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12.wmf" ContentType="image/x-wmf"/>
  <Override PartName="/xl/media/image4.png" ContentType="image/png"/>
  <Override PartName="/xl/media/image8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14.wmf" ContentType="image/x-wmf"/>
  <Override PartName="/xl/media/image10.png" ContentType="image/png"/>
  <Override PartName="/xl/media/image27.jpeg" ContentType="image/jpeg"/>
  <Override PartName="/xl/media/image3.png" ContentType="image/png"/>
  <Override PartName="/xl/media/image26.jpeg" ContentType="image/jpeg"/>
  <Override PartName="/xl/media/image1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8.png" ContentType="image/png"/>
  <Override PartName="/xl/media/image28.jpeg" ContentType="image/jpeg"/>
  <Override PartName="/xl/media/image17.png" ContentType="image/png"/>
  <Override PartName="/xl/media/image15.png" ContentType="image/png"/>
  <Override PartName="/xl/media/image24.jpeg" ContentType="image/jpeg"/>
  <Override PartName="/xl/media/image25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 Screen" sheetId="1" state="visible" r:id="rId2"/>
    <sheet name="help Larra" sheetId="2" state="hidden" r:id="rId3"/>
    <sheet name="Instruction" sheetId="3" state="visible" r:id="rId4"/>
    <sheet name="Limit dimensions of fabrics" sheetId="4" state="visible" r:id="rId5"/>
    <sheet name="limity" sheetId="5" state="hidden" r:id="rId6"/>
  </sheets>
  <definedNames>
    <definedName function="false" hidden="false" localSheetId="2" name="_xlnm.Print_Area" vbProcedure="false">Instruction!$A$1:$Q$147</definedName>
    <definedName function="false" hidden="false" localSheetId="0" name="_xlnm.Print_Area" vbProcedure="false">'Larra Screen'!$A$1:$V$53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L" vbProcedure="false">'help Larra'!$K$2:$K$3</definedName>
    <definedName function="false" hidden="false" name="Latky" vbProcedure="false">'help Larra'!$N$2:$N$21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3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2:$J$5</definedName>
    <definedName function="false" hidden="false" name="Vlbox" vbProcedure="false">'help Larra'!$I$2:$I$7</definedName>
    <definedName function="false" hidden="false" name="VLO" vbProcedure="false">'help Larra'!$J$8</definedName>
    <definedName function="false" hidden="false" localSheetId="4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73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rder Form - Roller blind</t>
  </si>
  <si>
    <t xml:space="preserve">Larra Screen</t>
  </si>
  <si>
    <t xml:space="preserve">Order</t>
  </si>
  <si>
    <t xml:space="preserve">Customer</t>
  </si>
  <si>
    <t xml:space="preserve">Order No.:</t>
  </si>
  <si>
    <t xml:space="preserve">VAT:</t>
  </si>
  <si>
    <t xml:space="preserve">Order date:</t>
  </si>
  <si>
    <t xml:space="preserve">Invoice address:</t>
  </si>
  <si>
    <t xml:space="preserve">Telephone:</t>
  </si>
  <si>
    <t xml:space="preserve">Delivery address:</t>
  </si>
  <si>
    <t xml:space="preserve">Dispatch date:</t>
  </si>
  <si>
    <t xml:space="preserve">Position</t>
  </si>
  <si>
    <t xml:space="preserve">Pieces</t>
  </si>
  <si>
    <t xml:space="preserve">Type</t>
  </si>
  <si>
    <t xml:space="preserve">Product type</t>
  </si>
  <si>
    <t xml:space="preserve">Cassette type</t>
  </si>
  <si>
    <t xml:space="preserve">Side caps design</t>
  </si>
  <si>
    <t xml:space="preserve">Width(mm)</t>
  </si>
  <si>
    <t xml:space="preserve">Height (mm)</t>
  </si>
  <si>
    <t xml:space="preserve">Roler blinds in common cassette - order</t>
  </si>
  <si>
    <t xml:space="preserve">Dimension "B"</t>
  </si>
  <si>
    <t xml:space="preserve">Dimension "B1"</t>
  </si>
  <si>
    <t xml:space="preserve">Dimension "C"</t>
  </si>
  <si>
    <t xml:space="preserve">Mounting type</t>
  </si>
  <si>
    <t xml:space="preserve">Control type</t>
  </si>
  <si>
    <t xml:space="preserve">Control position</t>
  </si>
  <si>
    <t xml:space="preserve">Control length</t>
  </si>
  <si>
    <t xml:space="preserve">Fabric color</t>
  </si>
  <si>
    <t xml:space="preserve">Left guiding</t>
  </si>
  <si>
    <t xml:space="preserve">Right guiding</t>
  </si>
  <si>
    <t xml:space="preserve">Bottom rail</t>
  </si>
  <si>
    <t xml:space="preserve">Components color</t>
  </si>
  <si>
    <t xml:space="preserve">Attaching</t>
  </si>
  <si>
    <t xml:space="preserve">Notes:</t>
  </si>
  <si>
    <t xml:space="preserve">Explanations:</t>
  </si>
  <si>
    <t xml:space="preserve">9) roller blinds in common cassette only for type, enter position of roller blind in a cassette. Roller blinds Larra 35 a Larra 35 mp (mounting profile) only option 0 - roller blind is not in common cassette.</t>
  </si>
  <si>
    <t xml:space="preserve">10) enter dimension "B" in mm only for Larra 35 cassette, see picture instructions on sheet "Instructions" </t>
  </si>
  <si>
    <t xml:space="preserve">11) enter dimension "B1" in mm only for Larra 35 cassette, see picture instructions on sheet "Instructions" </t>
  </si>
  <si>
    <t xml:space="preserve">12) enter dimension "C" in mm only for Larra 335 cassette, see picture instructions on sheet "Instructions" </t>
  </si>
  <si>
    <t xml:space="preserve">15) choose control position from front view from the interior</t>
  </si>
  <si>
    <t xml:space="preserve">16) choose chain control length </t>
  </si>
  <si>
    <t xml:space="preserve">17) choose fabric color from the menu; fabrics shades might be slightly different in particular deliveries</t>
  </si>
  <si>
    <t xml:space="preserve">Valid from: 03.03.2025.</t>
  </si>
  <si>
    <t xml:space="preserve">For all business relations General Business Conditions of ISOTRA a.s. are valid as amended, unless otherwise specified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Vlbox</t>
  </si>
  <si>
    <t xml:space="preserve">VL</t>
  </si>
  <si>
    <t xml:space="preserve">DL</t>
  </si>
  <si>
    <t xml:space="preserve">Barva</t>
  </si>
  <si>
    <t xml:space="preserve">Uchyc</t>
  </si>
  <si>
    <t xml:space="preserve">Latky</t>
  </si>
  <si>
    <t xml:space="preserve">LAR SCREEN</t>
  </si>
  <si>
    <t xml:space="preserve">LAR35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2</t>
  </si>
  <si>
    <t xml:space="preserve">WHITE</t>
  </si>
  <si>
    <t xml:space="preserve">STR</t>
  </si>
  <si>
    <t xml:space="preserve">SLTZ 2044</t>
  </si>
  <si>
    <t xml:space="preserve">LAR35box</t>
  </si>
  <si>
    <t xml:space="preserve">BX2</t>
  </si>
  <si>
    <t xml:space="preserve">BT2</t>
  </si>
  <si>
    <t xml:space="preserve">1/2</t>
  </si>
  <si>
    <t xml:space="preserve">AE</t>
  </si>
  <si>
    <t xml:space="preserve">MSm24V</t>
  </si>
  <si>
    <t xml:space="preserve">P</t>
  </si>
  <si>
    <t xml:space="preserve">L+U</t>
  </si>
  <si>
    <t xml:space="preserve">L+K</t>
  </si>
  <si>
    <t xml:space="preserve">DL1</t>
  </si>
  <si>
    <t xml:space="preserve">STRI</t>
  </si>
  <si>
    <t xml:space="preserve">S</t>
  </si>
  <si>
    <t xml:space="preserve">SLTZ 2175</t>
  </si>
  <si>
    <t xml:space="preserve">LAR35mp</t>
  </si>
  <si>
    <t xml:space="preserve">Ska</t>
  </si>
  <si>
    <t xml:space="preserve">2/2</t>
  </si>
  <si>
    <t xml:space="preserve">B</t>
  </si>
  <si>
    <t xml:space="preserve">STS</t>
  </si>
  <si>
    <t xml:space="preserve">OKB</t>
  </si>
  <si>
    <t xml:space="preserve">SLTZ 2051</t>
  </si>
  <si>
    <t xml:space="preserve">1/3</t>
  </si>
  <si>
    <t xml:space="preserve">BE</t>
  </si>
  <si>
    <t xml:space="preserve">VL-L30</t>
  </si>
  <si>
    <t xml:space="preserve">L+ZA083</t>
  </si>
  <si>
    <t xml:space="preserve">GRAF</t>
  </si>
  <si>
    <t xml:space="preserve">SLTZ 2135</t>
  </si>
  <si>
    <t xml:space="preserve">2/3</t>
  </si>
  <si>
    <t xml:space="preserve">VL-L30b</t>
  </si>
  <si>
    <t xml:space="preserve">SLTZ 2047</t>
  </si>
  <si>
    <t xml:space="preserve">Box1</t>
  </si>
  <si>
    <t xml:space="preserve">3/3</t>
  </si>
  <si>
    <t xml:space="preserve">NavB</t>
  </si>
  <si>
    <t xml:space="preserve">VL-L30c</t>
  </si>
  <si>
    <t xml:space="preserve">VLO</t>
  </si>
  <si>
    <t xml:space="preserve">Bar</t>
  </si>
  <si>
    <t xml:space="preserve">UchycN</t>
  </si>
  <si>
    <t xml:space="preserve">SLTZ 2167</t>
  </si>
  <si>
    <t xml:space="preserve">1/4</t>
  </si>
  <si>
    <t xml:space="preserve">SLTZ86 2012</t>
  </si>
  <si>
    <t xml:space="preserve">2/4</t>
  </si>
  <si>
    <t xml:space="preserve">SLTZ86 2043</t>
  </si>
  <si>
    <t xml:space="preserve">3/4</t>
  </si>
  <si>
    <t xml:space="preserve">SLTZ86 2044</t>
  </si>
  <si>
    <t xml:space="preserve">4/4</t>
  </si>
  <si>
    <t xml:space="preserve">SLTZ86 2047</t>
  </si>
  <si>
    <t xml:space="preserve">1/5</t>
  </si>
  <si>
    <t xml:space="preserve">SLTZ86 2051</t>
  </si>
  <si>
    <t xml:space="preserve">2/5</t>
  </si>
  <si>
    <t xml:space="preserve">NavS</t>
  </si>
  <si>
    <t xml:space="preserve">SLTZ86 2135</t>
  </si>
  <si>
    <t xml:space="preserve">3/5</t>
  </si>
  <si>
    <t xml:space="preserve">SLTZ86 2167</t>
  </si>
  <si>
    <t xml:space="preserve">4/5</t>
  </si>
  <si>
    <t xml:space="preserve">SLTZ86 2175</t>
  </si>
  <si>
    <t xml:space="preserve">5/5</t>
  </si>
  <si>
    <t xml:space="preserve">SCR 3005 01</t>
  </si>
  <si>
    <t xml:space="preserve">SCR 3005 02</t>
  </si>
  <si>
    <t xml:space="preserve">Spraz1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KDYŽ(E18="BX1";Vlbox;KDYŽ(E18="BX2";Vlbox;KDYŽ(E18="Ska";VL;KDYŽ(M18="B";VLO;KDYŽ(M18="BE";VLO;VL)))))</t>
  </si>
  <si>
    <t xml:space="preserve">KDYŽ(D18="LAR35box";NavB;KDYŽ(D18="LAR35";Nav;NavS))</t>
  </si>
  <si>
    <t xml:space="preserve">když(E18="BX1";NavB;když(E18="BX2";NavB;Nav))</t>
  </si>
  <si>
    <t xml:space="preserve">KDYŽ(M18="A";VL;KDYŽ(M18="AE";VL;VLO))</t>
  </si>
  <si>
    <t xml:space="preserve">KDYŽ(E18="BX1";Barva;KDYŽ(E18="BX2";Barva;KDYŽ(E18="Ska";Barva;Bar)))</t>
  </si>
  <si>
    <t xml:space="preserve">Order form for interior roller blind Larra Screen - Instructions</t>
  </si>
  <si>
    <t xml:space="preserve">Abbreviation</t>
  </si>
  <si>
    <t xml:space="preserve">Name</t>
  </si>
  <si>
    <t xml:space="preserve">note</t>
  </si>
  <si>
    <t xml:space="preserve">LARRA 35</t>
  </si>
  <si>
    <t xml:space="preserve">LARRA 35 cassette</t>
  </si>
  <si>
    <t xml:space="preserve">LARRA 35 with mounting profile</t>
  </si>
  <si>
    <t xml:space="preserve">Box typ 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option for  Larra with cassette (LAR35box)</t>
  </si>
  <si>
    <t xml:space="preserve">Box 2</t>
  </si>
  <si>
    <t xml:space="preserve">Semi cassette</t>
  </si>
  <si>
    <t xml:space="preserve">None, no cassette</t>
  </si>
  <si>
    <t xml:space="preserve">Side cap type 1</t>
  </si>
  <si>
    <t xml:space="preserve">one-piece side cap with logo pressed in plastic</t>
  </si>
  <si>
    <t xml:space="preserve">Side cap type 2</t>
  </si>
  <si>
    <t xml:space="preserve">multiparty side cap with logo on fabric which is same as chose fabric for roller blind</t>
  </si>
  <si>
    <t xml:space="preserve">Roller blinds in common cassette (coupling) - order</t>
  </si>
  <si>
    <t xml:space="preserve">Side cap design</t>
  </si>
  <si>
    <t xml:space="preserve">BT1 - one-piece side cap with logo pressed on the fabric</t>
  </si>
  <si>
    <t xml:space="preserve">blind is not coupled</t>
  </si>
  <si>
    <t xml:space="preserve">a - 1. blind in common cassette out of 2</t>
  </si>
  <si>
    <t xml:space="preserve">a - 2. blind in common cassette out of 2</t>
  </si>
  <si>
    <t xml:space="preserve">b - 1. blind in common cassette out of 3</t>
  </si>
  <si>
    <t xml:space="preserve">b - 2. blind in common cassette out of 3</t>
  </si>
  <si>
    <t xml:space="preserve">b - 3. blind in common cassette out of 3</t>
  </si>
  <si>
    <t xml:space="preserve">c - 1. blind in common cassette out of 4</t>
  </si>
  <si>
    <t xml:space="preserve">c - 2. blind in common cassette out of 4</t>
  </si>
  <si>
    <t xml:space="preserve">c - 3. blind in common cassette out of 4</t>
  </si>
  <si>
    <t xml:space="preserve">BT2 - side cap type 2. - multiparty side cap with logo on fabric which is same as chose fabric for roller blind</t>
  </si>
  <si>
    <t xml:space="preserve">c - 4. blind in common cassette out of 4</t>
  </si>
  <si>
    <t xml:space="preserve">d - 1. blind in common cassette out of 5</t>
  </si>
  <si>
    <t xml:space="preserve">d - 2. blind in common cassette out of 5</t>
  </si>
  <si>
    <t xml:space="preserve">d - 3. blind in common cassette out of 5</t>
  </si>
  <si>
    <t xml:space="preserve">d - 4. blind in common cassette out of 5</t>
  </si>
  <si>
    <t xml:space="preserve">d - 5. blind in common cassette out of 5</t>
  </si>
  <si>
    <t xml:space="preserve">coiling closer to window "A" (standard)</t>
  </si>
  <si>
    <t xml:space="preserve">Roller blinds in common cassette</t>
  </si>
  <si>
    <t xml:space="preserve">Individual roller blind</t>
  </si>
  <si>
    <t xml:space="preserve">coiling closer to window "AE" (exterior is lighter)</t>
  </si>
  <si>
    <t xml:space="preserve">coiling out of the window "B"</t>
  </si>
  <si>
    <t xml:space="preserve">option is not available for Larra 35 cassette (Lar35box)</t>
  </si>
  <si>
    <t xml:space="preserve">coiling out of the window "BE" (exterior is lighter)</t>
  </si>
  <si>
    <t xml:space="preserve">color of chain is matching the rest</t>
  </si>
  <si>
    <t xml:space="preserve">motor Somfy mechanical 24V (WT)</t>
  </si>
  <si>
    <t xml:space="preserve">left</t>
  </si>
  <si>
    <t xml:space="preserve">right</t>
  </si>
  <si>
    <t xml:space="preserve">Fabrics type</t>
  </si>
  <si>
    <t xml:space="preserve">SC ZIP fabric SLTZ 2044</t>
  </si>
  <si>
    <t xml:space="preserve">winding to the window "A" (standard)</t>
  </si>
  <si>
    <t xml:space="preserve">winding from the window "B"</t>
  </si>
  <si>
    <t xml:space="preserve">SC ZIP fabric SLTZ 2175</t>
  </si>
  <si>
    <t xml:space="preserve">SC ZIP fabric SLTZ 2051</t>
  </si>
  <si>
    <t xml:space="preserve">SC ZIP fabric SLTZ 2135</t>
  </si>
  <si>
    <t xml:space="preserve">SC ZIP fabric SLTZ 2047</t>
  </si>
  <si>
    <t xml:space="preserve">SC ZIP fabric SLTZ 2167</t>
  </si>
  <si>
    <t xml:space="preserve">SC ZIP fabric SLTZ86 2012</t>
  </si>
  <si>
    <t xml:space="preserve">winding to the window "AE" (exterior lighter)</t>
  </si>
  <si>
    <t xml:space="preserve">winding from the window "BE" (exterior lighter)</t>
  </si>
  <si>
    <t xml:space="preserve">SC ZIP fabric SLTZ86 2043</t>
  </si>
  <si>
    <t xml:space="preserve">SC ZIP fabric SLTZ86 2044</t>
  </si>
  <si>
    <t xml:space="preserve">SC ZIP fabric SLTZ86 2047</t>
  </si>
  <si>
    <t xml:space="preserve">SC ZIP fabric SLTZ86 2051</t>
  </si>
  <si>
    <t xml:space="preserve">SC ZIP fabric SLTZ86 2135</t>
  </si>
  <si>
    <t xml:space="preserve">SC ZIP fabric SLTZ86 2167</t>
  </si>
  <si>
    <t xml:space="preserve">SC ZIP fabric SLTZ86 2175</t>
  </si>
  <si>
    <t xml:space="preserve">SC fabric SCR 3005 01</t>
  </si>
  <si>
    <t xml:space="preserve">SC fabric SCR 3005 02</t>
  </si>
  <si>
    <t xml:space="preserve">Guiding left / right</t>
  </si>
  <si>
    <t xml:space="preserve">SC fabric SCR 3005 03</t>
  </si>
  <si>
    <t xml:space="preserve">0 - None - without guiding</t>
  </si>
  <si>
    <t xml:space="preserve">L - steel wire guiding</t>
  </si>
  <si>
    <t xml:space="preserve">SC fabric SCR 3005 05</t>
  </si>
  <si>
    <t xml:space="preserve">SC fabric SCR 3005 06</t>
  </si>
  <si>
    <t xml:space="preserve">SC fabric SCR 3005 08</t>
  </si>
  <si>
    <t xml:space="preserve">None - without guiding</t>
  </si>
  <si>
    <t xml:space="preserve">steel wire 0,9mm (+ bracket RCU-24)</t>
  </si>
  <si>
    <t xml:space="preserve">variant not possible for mounting type "B" a "BE"</t>
  </si>
  <si>
    <t xml:space="preserve">steel wire 0,9mm (+ bracket RCU-25)</t>
  </si>
  <si>
    <t xml:space="preserve">steel wire 0,9mm (+ZA083)</t>
  </si>
  <si>
    <t xml:space="preserve">variant for Larra 35, with bracket OKB</t>
  </si>
  <si>
    <t xml:space="preserve">Guiding rail Larra 30 - non-drilled</t>
  </si>
  <si>
    <t xml:space="preserve">option for Larra with cassette BX1 and BX2</t>
  </si>
  <si>
    <t xml:space="preserve">Guiding rail Larra 30 - drilled from side</t>
  </si>
  <si>
    <t xml:space="preserve">Guiding rail Larra 30 - drilled from the front</t>
  </si>
  <si>
    <t xml:space="preserve">Bottom bar</t>
  </si>
  <si>
    <t xml:space="preserve">Bottom bar Larra - typ 2</t>
  </si>
  <si>
    <t xml:space="preserve">Bottom bar Larra - typ 1</t>
  </si>
  <si>
    <t xml:space="preserve">bílá</t>
  </si>
  <si>
    <t xml:space="preserve">silver</t>
  </si>
  <si>
    <t xml:space="preserve">stainless satine</t>
  </si>
  <si>
    <t xml:space="preserve">grafit</t>
  </si>
  <si>
    <t xml:space="preserve">option available only with Semi cassette </t>
  </si>
  <si>
    <t xml:space="preserve">into ceiling</t>
  </si>
  <si>
    <t xml:space="preserve">into wall</t>
  </si>
  <si>
    <t xml:space="preserve">on the window withoutscrewing</t>
  </si>
  <si>
    <t xml:space="preserve">DL2 - bottom bar - type 2</t>
  </si>
  <si>
    <t xml:space="preserve">Uchycení</t>
  </si>
  <si>
    <t xml:space="preserve">on the wall (S)</t>
  </si>
  <si>
    <t xml:space="preserve">to the ceiling (STR)</t>
  </si>
  <si>
    <t xml:space="preserve">LAR35box - BX1,BX2</t>
  </si>
  <si>
    <t xml:space="preserve">LAR35box - Ska</t>
  </si>
  <si>
    <t xml:space="preserve">Roller blind - LARRA SCREEN - limit dimensions of fabrics</t>
  </si>
  <si>
    <r>
      <rPr>
        <sz val="10"/>
        <rFont val="Arial"/>
        <family val="2"/>
        <charset val="238"/>
      </rPr>
      <t xml:space="preserve">width of the roller blind </t>
    </r>
    <r>
      <rPr>
        <sz val="10"/>
        <rFont val="Calibri"/>
        <family val="2"/>
        <charset val="238"/>
      </rPr>
      <t xml:space="preserve">[mm]</t>
    </r>
  </si>
  <si>
    <t xml:space="preserve">Fabrics</t>
  </si>
  <si>
    <r>
      <rPr>
        <sz val="10"/>
        <rFont val="Arial"/>
        <family val="2"/>
        <charset val="238"/>
      </rPr>
      <t xml:space="preserve">weight / m</t>
    </r>
    <r>
      <rPr>
        <sz val="10"/>
        <rFont val="Calibri"/>
        <family val="2"/>
        <charset val="238"/>
      </rPr>
      <t xml:space="preserve">²</t>
    </r>
  </si>
  <si>
    <t xml:space="preserve">thickness</t>
  </si>
  <si>
    <t xml:space="preserve">Soltis 92</t>
  </si>
  <si>
    <r>
      <rPr>
        <sz val="10"/>
        <rFont val="Arial"/>
        <family val="2"/>
        <charset val="238"/>
      </rPr>
      <t xml:space="preserve">max. height </t>
    </r>
    <r>
      <rPr>
        <sz val="10"/>
        <rFont val="Calibri"/>
        <family val="2"/>
        <charset val="238"/>
      </rPr>
      <t xml:space="preserve">[mm]</t>
    </r>
  </si>
  <si>
    <t xml:space="preserve">Soltis 86</t>
  </si>
  <si>
    <t xml:space="preserve">SCR 3005</t>
  </si>
  <si>
    <t xml:space="preserve">For frabics SLTZ 2175 and SLTZ86 2175 the maximum width of the roller blind is 1770mm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List1" xfId="33"/>
    <cellStyle name="normální_List3_1" xfId="34"/>
    <cellStyle name="normální_List3_1 2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77</xdr:row>
      <xdr:rowOff>142920</xdr:rowOff>
    </xdr:from>
    <xdr:to>
      <xdr:col>8</xdr:col>
      <xdr:colOff>424440</xdr:colOff>
      <xdr:row>87</xdr:row>
      <xdr:rowOff>763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354600" y="13087440"/>
          <a:ext cx="208908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77</xdr:row>
      <xdr:rowOff>95040</xdr:rowOff>
    </xdr:from>
    <xdr:to>
      <xdr:col>13</xdr:col>
      <xdr:colOff>114120</xdr:colOff>
      <xdr:row>88</xdr:row>
      <xdr:rowOff>475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2373200" y="13039560"/>
          <a:ext cx="211932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6</xdr:row>
      <xdr:rowOff>0</xdr:rowOff>
    </xdr:from>
    <xdr:to>
      <xdr:col>9</xdr:col>
      <xdr:colOff>641520</xdr:colOff>
      <xdr:row>105</xdr:row>
      <xdr:rowOff>14292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282240" y="16117560"/>
          <a:ext cx="305028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640</xdr:colOff>
      <xdr:row>95</xdr:row>
      <xdr:rowOff>105120</xdr:rowOff>
    </xdr:from>
    <xdr:to>
      <xdr:col>14</xdr:col>
      <xdr:colOff>300600</xdr:colOff>
      <xdr:row>105</xdr:row>
      <xdr:rowOff>11448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12497400" y="16055640"/>
          <a:ext cx="285336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9" name="Obrázek 13" descr=""/>
        <xdr:cNvPicPr/>
      </xdr:nvPicPr>
      <xdr:blipFill>
        <a:blip r:embed="rId10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0" name="Obrázek 18" descr=""/>
        <xdr:cNvPicPr/>
      </xdr:nvPicPr>
      <xdr:blipFill>
        <a:blip r:embed="rId11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4" name="Obrázek 25" descr=""/>
        <xdr:cNvPicPr/>
      </xdr:nvPicPr>
      <xdr:blipFill>
        <a:blip r:embed="rId15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42</xdr:row>
      <xdr:rowOff>0</xdr:rowOff>
    </xdr:from>
    <xdr:to>
      <xdr:col>12</xdr:col>
      <xdr:colOff>424440</xdr:colOff>
      <xdr:row>57</xdr:row>
      <xdr:rowOff>18720</xdr:rowOff>
    </xdr:to>
    <xdr:pic>
      <xdr:nvPicPr>
        <xdr:cNvPr id="15" name="Obrázek 29" descr=""/>
        <xdr:cNvPicPr/>
      </xdr:nvPicPr>
      <xdr:blipFill>
        <a:blip r:embed="rId16"/>
        <a:stretch/>
      </xdr:blipFill>
      <xdr:spPr>
        <a:xfrm>
          <a:off x="9231480" y="7099200"/>
          <a:ext cx="489960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38520</xdr:rowOff>
    </xdr:from>
    <xdr:to>
      <xdr:col>6</xdr:col>
      <xdr:colOff>755280</xdr:colOff>
      <xdr:row>66</xdr:row>
      <xdr:rowOff>47520</xdr:rowOff>
    </xdr:to>
    <xdr:pic>
      <xdr:nvPicPr>
        <xdr:cNvPr id="16" name="Obrázek 2" descr=""/>
        <xdr:cNvPicPr/>
      </xdr:nvPicPr>
      <xdr:blipFill>
        <a:blip r:embed="rId17"/>
        <a:stretch/>
      </xdr:blipFill>
      <xdr:spPr>
        <a:xfrm>
          <a:off x="9272160" y="10310760"/>
          <a:ext cx="67284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7" name="Obrázek 2" descr=""/>
        <xdr:cNvPicPr/>
      </xdr:nvPicPr>
      <xdr:blipFill>
        <a:blip r:embed="rId18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18" name="Obrázek 3" descr=""/>
        <xdr:cNvPicPr/>
      </xdr:nvPicPr>
      <xdr:blipFill>
        <a:blip r:embed="rId19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19" name="Obrázek 3" descr=""/>
        <xdr:cNvPicPr/>
      </xdr:nvPicPr>
      <xdr:blipFill>
        <a:blip r:embed="rId20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11</xdr:row>
      <xdr:rowOff>10080</xdr:rowOff>
    </xdr:from>
    <xdr:to>
      <xdr:col>6</xdr:col>
      <xdr:colOff>1065960</xdr:colOff>
      <xdr:row>117</xdr:row>
      <xdr:rowOff>38520</xdr:rowOff>
    </xdr:to>
    <xdr:pic>
      <xdr:nvPicPr>
        <xdr:cNvPr id="20" name="Obrázek 38" descr=""/>
        <xdr:cNvPicPr/>
      </xdr:nvPicPr>
      <xdr:blipFill>
        <a:blip r:embed="rId21"/>
        <a:stretch/>
      </xdr:blipFill>
      <xdr:spPr>
        <a:xfrm>
          <a:off x="9551520" y="18622440"/>
          <a:ext cx="7041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3</xdr:row>
      <xdr:rowOff>0</xdr:rowOff>
    </xdr:from>
    <xdr:to>
      <xdr:col>7</xdr:col>
      <xdr:colOff>248400</xdr:colOff>
      <xdr:row>130</xdr:row>
      <xdr:rowOff>86040</xdr:rowOff>
    </xdr:to>
    <xdr:pic>
      <xdr:nvPicPr>
        <xdr:cNvPr id="21" name="Obrázek 44" descr=""/>
        <xdr:cNvPicPr/>
      </xdr:nvPicPr>
      <xdr:blipFill>
        <a:blip r:embed="rId22"/>
        <a:stretch/>
      </xdr:blipFill>
      <xdr:spPr>
        <a:xfrm>
          <a:off x="9231480" y="2056320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520</xdr:colOff>
      <xdr:row>123</xdr:row>
      <xdr:rowOff>19080</xdr:rowOff>
    </xdr:from>
    <xdr:to>
      <xdr:col>12</xdr:col>
      <xdr:colOff>537840</xdr:colOff>
      <xdr:row>130</xdr:row>
      <xdr:rowOff>95400</xdr:rowOff>
    </xdr:to>
    <xdr:pic>
      <xdr:nvPicPr>
        <xdr:cNvPr id="22" name="Obrázek 45" descr=""/>
        <xdr:cNvPicPr/>
      </xdr:nvPicPr>
      <xdr:blipFill>
        <a:blip r:embed="rId23"/>
        <a:stretch/>
      </xdr:blipFill>
      <xdr:spPr>
        <a:xfrm>
          <a:off x="12797280" y="20582280"/>
          <a:ext cx="1447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960</xdr:colOff>
      <xdr:row>123</xdr:row>
      <xdr:rowOff>37800</xdr:rowOff>
    </xdr:from>
    <xdr:to>
      <xdr:col>9</xdr:col>
      <xdr:colOff>259200</xdr:colOff>
      <xdr:row>130</xdr:row>
      <xdr:rowOff>123840</xdr:rowOff>
    </xdr:to>
    <xdr:pic>
      <xdr:nvPicPr>
        <xdr:cNvPr id="23" name="Obrázek 47" descr=""/>
        <xdr:cNvPicPr/>
      </xdr:nvPicPr>
      <xdr:blipFill>
        <a:blip r:embed="rId24"/>
        <a:stretch/>
      </xdr:blipFill>
      <xdr:spPr>
        <a:xfrm>
          <a:off x="10936440" y="2060100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1320</xdr:colOff>
      <xdr:row>123</xdr:row>
      <xdr:rowOff>0</xdr:rowOff>
    </xdr:from>
    <xdr:to>
      <xdr:col>14</xdr:col>
      <xdr:colOff>269640</xdr:colOff>
      <xdr:row>130</xdr:row>
      <xdr:rowOff>76680</xdr:rowOff>
    </xdr:to>
    <xdr:pic>
      <xdr:nvPicPr>
        <xdr:cNvPr id="24" name="Obrázek 48" descr=""/>
        <xdr:cNvPicPr/>
      </xdr:nvPicPr>
      <xdr:blipFill>
        <a:blip r:embed="rId25"/>
        <a:stretch/>
      </xdr:blipFill>
      <xdr:spPr>
        <a:xfrm>
          <a:off x="14367960" y="20563200"/>
          <a:ext cx="951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35</xdr:row>
      <xdr:rowOff>66240</xdr:rowOff>
    </xdr:from>
    <xdr:to>
      <xdr:col>7</xdr:col>
      <xdr:colOff>124560</xdr:colOff>
      <xdr:row>144</xdr:row>
      <xdr:rowOff>57240</xdr:rowOff>
    </xdr:to>
    <xdr:pic>
      <xdr:nvPicPr>
        <xdr:cNvPr id="25" name="Obrázek 49" descr=""/>
        <xdr:cNvPicPr/>
      </xdr:nvPicPr>
      <xdr:blipFill>
        <a:blip r:embed="rId26"/>
        <a:stretch/>
      </xdr:blipFill>
      <xdr:spPr>
        <a:xfrm>
          <a:off x="9272160" y="2234412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0520</xdr:colOff>
      <xdr:row>135</xdr:row>
      <xdr:rowOff>28440</xdr:rowOff>
    </xdr:from>
    <xdr:to>
      <xdr:col>9</xdr:col>
      <xdr:colOff>537840</xdr:colOff>
      <xdr:row>144</xdr:row>
      <xdr:rowOff>19080</xdr:rowOff>
    </xdr:to>
    <xdr:pic>
      <xdr:nvPicPr>
        <xdr:cNvPr id="26" name="Obrázek 51" descr=""/>
        <xdr:cNvPicPr/>
      </xdr:nvPicPr>
      <xdr:blipFill>
        <a:blip r:embed="rId27"/>
        <a:stretch/>
      </xdr:blipFill>
      <xdr:spPr>
        <a:xfrm>
          <a:off x="10998000" y="22306320"/>
          <a:ext cx="12308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7" name="Obrázek 54" descr=""/>
        <xdr:cNvPicPr/>
      </xdr:nvPicPr>
      <xdr:blipFill>
        <a:blip r:embed="rId28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28" name="Obrázek 55" descr=""/>
        <xdr:cNvPicPr/>
      </xdr:nvPicPr>
      <xdr:blipFill>
        <a:blip r:embed="rId29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29" name="Obrázek 56" descr=""/>
        <xdr:cNvPicPr/>
      </xdr:nvPicPr>
      <xdr:blipFill>
        <a:blip r:embed="rId30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2.28"/>
    <col collapsed="false" customWidth="true" hidden="false" outlineLevel="0" max="8" min="4" style="1" width="9.7"/>
    <col collapsed="false" customWidth="true" hidden="false" outlineLevel="0" max="9" min="9" style="1" width="13.28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39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0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1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2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3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4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5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6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/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7</v>
      </c>
      <c r="C53" s="118"/>
      <c r="D53" s="118"/>
      <c r="V53" s="119" t="s">
        <v>48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T18:T28" type="list">
      <formula1>DL</formula1>
      <formula2>0</formula2>
    </dataValidation>
    <dataValidation allowBlank="true" errorStyle="stop" operator="between" showDropDown="false" showErrorMessage="true" showInputMessage="false" sqref="E18:E28" type="list">
      <formula1>IF(D18="LAR35box",Box,Box1)</formula1>
      <formula2>0</formula2>
    </dataValidation>
    <dataValidation allowBlank="true" errorStyle="stop" operator="between" showDropDown="false" showErrorMessage="true" showInputMessage="false" sqref="I18:I28" type="list">
      <formula1>IF(D18="LAR35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E18="BX1",NavB,IF(E18="BX2",NavB,Nav))</formula1>
      <formula2>0</formula2>
    </dataValidation>
    <dataValidation allowBlank="true" errorStyle="stop" operator="between" showDropDown="false" showErrorMessage="true" showInputMessage="false" sqref="R18:R28" type="list">
      <formula1>IF(E18="BX1",Vlbox,IF(E18="BX2",Vlbox,IF(E18="Ska",VL,IF(M18="B",VLO,IF(M18="BE",VLO,VL)))))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9.85"/>
    <col collapsed="false" customWidth="true" hidden="false" outlineLevel="0" max="3" min="2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false" hidden="false" outlineLevel="0" max="15" min="15" style="122" width="9.13"/>
    <col collapsed="false" customWidth="true" hidden="false" outlineLevel="0" max="16" min="16" style="0" width="9.05"/>
    <col collapsed="false" customWidth="true" hidden="false" outlineLevel="0" max="17" min="17" style="122" width="12.28"/>
    <col collapsed="false" customWidth="false" hidden="false" outlineLevel="0" max="257" min="18" style="122" width="9.13"/>
  </cols>
  <sheetData>
    <row r="1" s="126" customFormat="true" ht="12.75" hidden="false" customHeight="false" outlineLevel="0" collapsed="false">
      <c r="A1" s="123" t="s">
        <v>49</v>
      </c>
      <c r="B1" s="123" t="s">
        <v>50</v>
      </c>
      <c r="C1" s="123" t="s">
        <v>51</v>
      </c>
      <c r="D1" s="123" t="s">
        <v>52</v>
      </c>
      <c r="E1" s="123" t="s">
        <v>53</v>
      </c>
      <c r="F1" s="123" t="s">
        <v>54</v>
      </c>
      <c r="G1" s="123" t="s">
        <v>55</v>
      </c>
      <c r="H1" s="123" t="s">
        <v>56</v>
      </c>
      <c r="I1" s="123" t="s">
        <v>57</v>
      </c>
      <c r="J1" s="124" t="s">
        <v>58</v>
      </c>
      <c r="K1" s="123" t="s">
        <v>59</v>
      </c>
      <c r="L1" s="124" t="s">
        <v>60</v>
      </c>
      <c r="M1" s="124" t="s">
        <v>61</v>
      </c>
      <c r="N1" s="125" t="s">
        <v>62</v>
      </c>
    </row>
    <row r="2" customFormat="false" ht="12.75" hidden="false" customHeight="false" outlineLevel="0" collapsed="false">
      <c r="A2" s="127" t="s">
        <v>63</v>
      </c>
      <c r="B2" s="128" t="s">
        <v>64</v>
      </c>
      <c r="C2" s="129" t="s">
        <v>65</v>
      </c>
      <c r="D2" s="127" t="s">
        <v>66</v>
      </c>
      <c r="E2" s="130" t="n">
        <v>0</v>
      </c>
      <c r="F2" s="127" t="s">
        <v>67</v>
      </c>
      <c r="G2" s="130" t="s">
        <v>68</v>
      </c>
      <c r="H2" s="127" t="s">
        <v>69</v>
      </c>
      <c r="I2" s="120" t="n">
        <v>0</v>
      </c>
      <c r="J2" s="120" t="n">
        <v>0</v>
      </c>
      <c r="K2" s="129" t="s">
        <v>70</v>
      </c>
      <c r="L2" s="131" t="s">
        <v>71</v>
      </c>
      <c r="M2" s="120" t="s">
        <v>72</v>
      </c>
      <c r="N2" s="132" t="s">
        <v>73</v>
      </c>
      <c r="Q2" s="126"/>
      <c r="R2" s="126"/>
      <c r="S2" s="126"/>
    </row>
    <row r="3" customFormat="false" ht="12.75" hidden="false" customHeight="false" outlineLevel="0" collapsed="false">
      <c r="A3" s="127"/>
      <c r="B3" s="128" t="s">
        <v>74</v>
      </c>
      <c r="C3" s="129" t="s">
        <v>75</v>
      </c>
      <c r="D3" s="127" t="s">
        <v>76</v>
      </c>
      <c r="E3" s="133" t="s">
        <v>77</v>
      </c>
      <c r="F3" s="127" t="s">
        <v>78</v>
      </c>
      <c r="G3" s="134" t="s">
        <v>79</v>
      </c>
      <c r="H3" s="127" t="s">
        <v>80</v>
      </c>
      <c r="I3" s="120" t="s">
        <v>81</v>
      </c>
      <c r="J3" s="120" t="s">
        <v>82</v>
      </c>
      <c r="K3" s="120" t="s">
        <v>83</v>
      </c>
      <c r="L3" s="135" t="s">
        <v>84</v>
      </c>
      <c r="M3" s="120" t="s">
        <v>85</v>
      </c>
      <c r="N3" s="132" t="s">
        <v>86</v>
      </c>
      <c r="Q3" s="126"/>
      <c r="R3" s="126"/>
      <c r="S3" s="126"/>
    </row>
    <row r="4" customFormat="false" ht="12.75" hidden="false" customHeight="false" outlineLevel="0" collapsed="false">
      <c r="A4" s="127"/>
      <c r="B4" s="128" t="s">
        <v>87</v>
      </c>
      <c r="C4" s="129" t="s">
        <v>88</v>
      </c>
      <c r="D4" s="127"/>
      <c r="E4" s="133" t="s">
        <v>89</v>
      </c>
      <c r="F4" s="127" t="s">
        <v>90</v>
      </c>
      <c r="H4" s="127"/>
      <c r="I4" s="129" t="s">
        <v>82</v>
      </c>
      <c r="J4" s="120" t="s">
        <v>81</v>
      </c>
      <c r="K4" s="129"/>
      <c r="L4" s="135" t="s">
        <v>91</v>
      </c>
      <c r="M4" s="120" t="s">
        <v>92</v>
      </c>
      <c r="N4" s="132" t="s">
        <v>93</v>
      </c>
      <c r="Q4" s="126"/>
      <c r="R4" s="126"/>
      <c r="S4" s="126"/>
    </row>
    <row r="5" customFormat="false" ht="12.75" hidden="false" customHeight="false" outlineLevel="0" collapsed="false">
      <c r="C5" s="129"/>
      <c r="D5" s="127"/>
      <c r="E5" s="133" t="s">
        <v>94</v>
      </c>
      <c r="F5" s="127" t="s">
        <v>95</v>
      </c>
      <c r="H5" s="127"/>
      <c r="I5" s="129" t="s">
        <v>96</v>
      </c>
      <c r="J5" s="120" t="s">
        <v>97</v>
      </c>
      <c r="K5" s="136"/>
      <c r="L5" s="135" t="s">
        <v>98</v>
      </c>
      <c r="N5" s="132" t="s">
        <v>99</v>
      </c>
      <c r="Q5" s="126"/>
      <c r="R5" s="126"/>
      <c r="S5" s="126"/>
    </row>
    <row r="6" customFormat="false" ht="12.75" hidden="false" customHeight="false" outlineLevel="0" collapsed="false">
      <c r="E6" s="133" t="s">
        <v>100</v>
      </c>
      <c r="I6" s="130" t="s">
        <v>101</v>
      </c>
      <c r="K6" s="136"/>
      <c r="L6" s="137"/>
      <c r="N6" s="132" t="s">
        <v>102</v>
      </c>
      <c r="Q6" s="126"/>
      <c r="R6" s="126"/>
      <c r="S6" s="126"/>
    </row>
    <row r="7" customFormat="false" ht="12.75" hidden="false" customHeight="false" outlineLevel="0" collapsed="false">
      <c r="C7" s="124" t="s">
        <v>103</v>
      </c>
      <c r="E7" s="133" t="s">
        <v>104</v>
      </c>
      <c r="F7" s="124" t="s">
        <v>105</v>
      </c>
      <c r="I7" s="134" t="s">
        <v>106</v>
      </c>
      <c r="J7" s="124" t="s">
        <v>107</v>
      </c>
      <c r="K7" s="124"/>
      <c r="L7" s="124" t="s">
        <v>108</v>
      </c>
      <c r="M7" s="124" t="s">
        <v>109</v>
      </c>
      <c r="N7" s="132" t="s">
        <v>110</v>
      </c>
      <c r="Q7" s="126"/>
      <c r="R7" s="126"/>
      <c r="S7" s="126"/>
    </row>
    <row r="8" customFormat="false" ht="12.75" hidden="false" customHeight="false" outlineLevel="0" collapsed="false">
      <c r="C8" s="138" t="n">
        <v>0</v>
      </c>
      <c r="E8" s="133" t="s">
        <v>111</v>
      </c>
      <c r="F8" s="120" t="s">
        <v>67</v>
      </c>
      <c r="I8" s="134"/>
      <c r="J8" s="120" t="n">
        <v>0</v>
      </c>
      <c r="K8" s="136"/>
      <c r="L8" s="131" t="s">
        <v>71</v>
      </c>
      <c r="M8" s="120" t="s">
        <v>92</v>
      </c>
      <c r="N8" s="132" t="s">
        <v>112</v>
      </c>
    </row>
    <row r="9" customFormat="false" ht="12.75" hidden="false" customHeight="false" outlineLevel="0" collapsed="false">
      <c r="E9" s="133" t="s">
        <v>113</v>
      </c>
      <c r="F9" s="120" t="s">
        <v>78</v>
      </c>
      <c r="I9" s="134"/>
      <c r="K9" s="139"/>
      <c r="L9" s="135" t="s">
        <v>84</v>
      </c>
      <c r="N9" s="132" t="s">
        <v>114</v>
      </c>
    </row>
    <row r="10" customFormat="false" ht="12.75" hidden="false" customHeight="false" outlineLevel="0" collapsed="false">
      <c r="E10" s="133" t="s">
        <v>115</v>
      </c>
      <c r="I10" s="134"/>
      <c r="K10" s="129"/>
      <c r="L10" s="135" t="s">
        <v>91</v>
      </c>
      <c r="N10" s="132" t="s">
        <v>116</v>
      </c>
    </row>
    <row r="11" customFormat="false" ht="12.75" hidden="false" customHeight="false" outlineLevel="0" collapsed="false">
      <c r="E11" s="133" t="s">
        <v>117</v>
      </c>
      <c r="I11" s="134"/>
      <c r="K11" s="136"/>
      <c r="N11" s="132" t="s">
        <v>118</v>
      </c>
    </row>
    <row r="12" customFormat="false" ht="12.75" hidden="false" customHeight="false" outlineLevel="0" collapsed="false">
      <c r="E12" s="133" t="s">
        <v>119</v>
      </c>
      <c r="I12" s="129"/>
      <c r="K12" s="124"/>
      <c r="N12" s="132" t="s">
        <v>120</v>
      </c>
    </row>
    <row r="13" customFormat="false" ht="12.75" hidden="false" customHeight="false" outlineLevel="0" collapsed="false">
      <c r="E13" s="133" t="s">
        <v>121</v>
      </c>
      <c r="F13" s="124" t="s">
        <v>122</v>
      </c>
      <c r="I13" s="129"/>
      <c r="N13" s="132" t="s">
        <v>123</v>
      </c>
    </row>
    <row r="14" customFormat="false" ht="12.75" hidden="false" customHeight="false" outlineLevel="0" collapsed="false">
      <c r="E14" s="133" t="s">
        <v>124</v>
      </c>
      <c r="F14" s="120" t="s">
        <v>67</v>
      </c>
      <c r="I14" s="130"/>
      <c r="N14" s="132" t="s">
        <v>125</v>
      </c>
    </row>
    <row r="15" customFormat="false" ht="12.75" hidden="false" customHeight="false" outlineLevel="0" collapsed="false">
      <c r="E15" s="133" t="s">
        <v>126</v>
      </c>
      <c r="F15" s="120" t="s">
        <v>78</v>
      </c>
      <c r="N15" s="132" t="s">
        <v>127</v>
      </c>
    </row>
    <row r="16" customFormat="false" ht="12.75" hidden="false" customHeight="false" outlineLevel="0" collapsed="false">
      <c r="E16" s="133" t="s">
        <v>128</v>
      </c>
      <c r="F16" s="120" t="s">
        <v>90</v>
      </c>
      <c r="N16" s="140" t="s">
        <v>129</v>
      </c>
    </row>
    <row r="17" customFormat="false" ht="12.75" hidden="false" customHeight="false" outlineLevel="0" collapsed="false">
      <c r="F17" s="120" t="s">
        <v>95</v>
      </c>
      <c r="I17" s="123"/>
      <c r="J17" s="124"/>
      <c r="N17" s="140" t="s">
        <v>130</v>
      </c>
    </row>
    <row r="18" customFormat="false" ht="12.75" hidden="false" customHeight="false" outlineLevel="0" collapsed="false">
      <c r="E18" s="124" t="s">
        <v>131</v>
      </c>
      <c r="I18" s="129"/>
      <c r="N18" s="140" t="s">
        <v>132</v>
      </c>
    </row>
    <row r="19" customFormat="false" ht="12.75" hidden="false" customHeight="false" outlineLevel="0" collapsed="false">
      <c r="B19" s="141"/>
      <c r="E19" s="127" t="n">
        <v>0</v>
      </c>
      <c r="I19" s="141"/>
      <c r="N19" s="140" t="s">
        <v>133</v>
      </c>
    </row>
    <row r="20" customFormat="false" ht="12.75" hidden="false" customHeight="false" outlineLevel="0" collapsed="false">
      <c r="J20" s="129"/>
      <c r="N20" s="140" t="s">
        <v>134</v>
      </c>
    </row>
    <row r="21" customFormat="false" ht="12.75" hidden="false" customHeight="false" outlineLevel="0" collapsed="false">
      <c r="B21" s="141"/>
      <c r="J21" s="129"/>
      <c r="N21" s="140" t="s">
        <v>135</v>
      </c>
    </row>
    <row r="22" customFormat="false" ht="12.75" hidden="false" customHeight="false" outlineLevel="0" collapsed="false">
      <c r="J22" s="136"/>
    </row>
    <row r="23" customFormat="false" ht="12.75" hidden="false" customHeight="false" outlineLevel="0" collapsed="false">
      <c r="B23" s="141"/>
      <c r="N23" s="142"/>
    </row>
    <row r="24" customFormat="false" ht="12.75" hidden="false" customHeight="false" outlineLevel="0" collapsed="false">
      <c r="J24" s="124"/>
      <c r="N24" s="142"/>
    </row>
    <row r="25" customFormat="false" ht="12.75" hidden="false" customHeight="false" outlineLevel="0" collapsed="false">
      <c r="N25" s="142"/>
    </row>
    <row r="26" customFormat="false" ht="12.75" hidden="false" customHeight="false" outlineLevel="0" collapsed="false">
      <c r="B26" s="141" t="s">
        <v>136</v>
      </c>
      <c r="N26" s="142"/>
    </row>
    <row r="27" customFormat="false" ht="12.75" hidden="false" customHeight="false" outlineLevel="0" collapsed="false">
      <c r="B27" s="141"/>
      <c r="N27" s="142"/>
    </row>
    <row r="28" customFormat="false" ht="12.75" hidden="false" customHeight="false" outlineLevel="0" collapsed="false">
      <c r="N28" s="142"/>
    </row>
    <row r="29" customFormat="false" ht="12.75" hidden="false" customHeight="false" outlineLevel="0" collapsed="false">
      <c r="B29" s="143" t="s">
        <v>137</v>
      </c>
      <c r="N29" s="142"/>
    </row>
    <row r="30" customFormat="false" ht="12.75" hidden="false" customHeight="false" outlineLevel="0" collapsed="false">
      <c r="I30" s="141"/>
      <c r="N30" s="142"/>
    </row>
    <row r="31" customFormat="false" ht="12.75" hidden="false" customHeight="false" outlineLevel="0" collapsed="false">
      <c r="B31" s="143" t="s">
        <v>138</v>
      </c>
      <c r="I31" s="141"/>
      <c r="N31" s="142"/>
    </row>
    <row r="32" customFormat="false" ht="12.75" hidden="false" customHeight="false" outlineLevel="0" collapsed="false">
      <c r="N32" s="142"/>
    </row>
    <row r="33" customFormat="false" ht="12.75" hidden="false" customHeight="false" outlineLevel="0" collapsed="false">
      <c r="B33" s="144" t="s">
        <v>139</v>
      </c>
      <c r="N33" s="142"/>
    </row>
    <row r="34" customFormat="false" ht="12.75" hidden="false" customHeight="false" outlineLevel="0" collapsed="false">
      <c r="N34" s="142"/>
    </row>
    <row r="35" customFormat="false" ht="12.75" hidden="false" customHeight="false" outlineLevel="0" collapsed="false">
      <c r="B35" s="141"/>
      <c r="N35" s="142"/>
    </row>
    <row r="36" customFormat="false" ht="12.75" hidden="false" customHeight="false" outlineLevel="0" collapsed="false">
      <c r="B36" s="143" t="s">
        <v>140</v>
      </c>
      <c r="N36" s="142"/>
    </row>
    <row r="37" customFormat="false" ht="12.75" hidden="false" customHeight="false" outlineLevel="0" collapsed="false">
      <c r="N37" s="142"/>
    </row>
    <row r="38" customFormat="false" ht="12.75" hidden="false" customHeight="false" outlineLevel="0" collapsed="false">
      <c r="B38" s="50"/>
      <c r="N38" s="142"/>
    </row>
    <row r="39" customFormat="false" ht="12.75" hidden="false" customHeight="false" outlineLevel="0" collapsed="false">
      <c r="B39" s="141"/>
      <c r="N39" s="142"/>
    </row>
    <row r="40" customFormat="false" ht="12.75" hidden="false" customHeight="false" outlineLevel="0" collapsed="false">
      <c r="N40" s="142"/>
    </row>
    <row r="41" customFormat="false" ht="12.75" hidden="false" customHeight="false" outlineLevel="0" collapsed="false">
      <c r="B41" s="50"/>
      <c r="N41" s="142"/>
    </row>
    <row r="42" customFormat="false" ht="12.75" hidden="false" customHeight="false" outlineLevel="0" collapsed="false">
      <c r="N42" s="142"/>
    </row>
    <row r="43" customFormat="false" ht="12.75" hidden="false" customHeight="false" outlineLevel="0" collapsed="false">
      <c r="N43" s="142"/>
    </row>
    <row r="44" customFormat="false" ht="12.75" hidden="false" customHeight="false" outlineLevel="0" collapsed="false">
      <c r="B44" s="50"/>
      <c r="N44" s="142"/>
    </row>
    <row r="45" customFormat="false" ht="12.75" hidden="false" customHeight="false" outlineLevel="0" collapsed="false">
      <c r="N45" s="142"/>
    </row>
    <row r="46" customFormat="false" ht="12.75" hidden="false" customHeight="false" outlineLevel="0" collapsed="false">
      <c r="N46" s="142"/>
    </row>
    <row r="47" customFormat="false" ht="12.75" hidden="false" customHeight="false" outlineLevel="0" collapsed="false">
      <c r="N47" s="142"/>
    </row>
    <row r="48" customFormat="false" ht="12.75" hidden="false" customHeight="false" outlineLevel="0" collapsed="false">
      <c r="N48" s="142"/>
    </row>
    <row r="49" customFormat="false" ht="12.75" hidden="false" customHeight="false" outlineLevel="0" collapsed="false">
      <c r="N49" s="142"/>
    </row>
    <row r="50" customFormat="false" ht="12.75" hidden="false" customHeight="false" outlineLevel="0" collapsed="false">
      <c r="N50" s="142"/>
    </row>
    <row r="51" customFormat="false" ht="12.75" hidden="false" customHeight="false" outlineLevel="0" collapsed="false">
      <c r="N51" s="142"/>
    </row>
    <row r="52" customFormat="false" ht="12.75" hidden="false" customHeight="false" outlineLevel="0" collapsed="false">
      <c r="N52" s="142"/>
    </row>
    <row r="53" customFormat="false" ht="12.75" hidden="false" customHeight="false" outlineLevel="0" collapsed="false">
      <c r="N53" s="142"/>
    </row>
    <row r="54" customFormat="false" ht="12.75" hidden="false" customHeight="false" outlineLevel="0" collapsed="false">
      <c r="N54" s="142"/>
    </row>
    <row r="55" customFormat="false" ht="12.75" hidden="false" customHeight="false" outlineLevel="0" collapsed="false">
      <c r="N55" s="142"/>
    </row>
    <row r="56" customFormat="false" ht="12.75" hidden="false" customHeight="false" outlineLevel="0" collapsed="false">
      <c r="N56" s="142"/>
    </row>
    <row r="57" customFormat="false" ht="12.75" hidden="false" customHeight="false" outlineLevel="0" collapsed="false">
      <c r="N57" s="142"/>
    </row>
    <row r="58" customFormat="false" ht="12.75" hidden="false" customHeight="false" outlineLevel="0" collapsed="false">
      <c r="N58" s="142"/>
    </row>
    <row r="59" customFormat="false" ht="12.75" hidden="false" customHeight="false" outlineLevel="0" collapsed="false">
      <c r="N59" s="142"/>
    </row>
    <row r="60" customFormat="false" ht="12.75" hidden="false" customHeight="false" outlineLevel="0" collapsed="false">
      <c r="N60" s="142"/>
    </row>
    <row r="61" customFormat="false" ht="12.75" hidden="false" customHeight="false" outlineLevel="0" collapsed="false">
      <c r="N61" s="142"/>
    </row>
    <row r="62" customFormat="false" ht="12.75" hidden="false" customHeight="false" outlineLevel="0" collapsed="false">
      <c r="N62" s="142"/>
    </row>
    <row r="63" customFormat="false" ht="12.75" hidden="false" customHeight="false" outlineLevel="0" collapsed="false">
      <c r="N63" s="142"/>
    </row>
    <row r="64" customFormat="false" ht="12.75" hidden="false" customHeight="false" outlineLevel="0" collapsed="false">
      <c r="N64" s="142"/>
    </row>
    <row r="65" customFormat="false" ht="12.75" hidden="false" customHeight="false" outlineLevel="0" collapsed="false">
      <c r="N65" s="142"/>
    </row>
    <row r="66" customFormat="false" ht="12.75" hidden="false" customHeight="false" outlineLevel="0" collapsed="false">
      <c r="N66" s="142"/>
    </row>
    <row r="67" customFormat="false" ht="12.75" hidden="false" customHeight="false" outlineLevel="0" collapsed="false">
      <c r="N67" s="142"/>
    </row>
    <row r="68" customFormat="false" ht="12.75" hidden="false" customHeight="false" outlineLevel="0" collapsed="false">
      <c r="N68" s="142"/>
    </row>
    <row r="69" customFormat="false" ht="12.75" hidden="false" customHeight="false" outlineLevel="0" collapsed="false">
      <c r="N69" s="142"/>
    </row>
    <row r="70" customFormat="false" ht="12.75" hidden="false" customHeight="false" outlineLevel="0" collapsed="false">
      <c r="N70" s="142"/>
    </row>
    <row r="71" customFormat="false" ht="12.75" hidden="false" customHeight="false" outlineLevel="0" collapsed="false">
      <c r="N71" s="142"/>
    </row>
    <row r="72" customFormat="false" ht="12.75" hidden="false" customHeight="false" outlineLevel="0" collapsed="false">
      <c r="N72" s="142"/>
    </row>
    <row r="73" customFormat="false" ht="12.75" hidden="false" customHeight="false" outlineLevel="0" collapsed="false">
      <c r="N73" s="142"/>
    </row>
    <row r="74" customFormat="false" ht="12.75" hidden="false" customHeight="false" outlineLevel="0" collapsed="false">
      <c r="N74" s="142"/>
    </row>
    <row r="75" customFormat="false" ht="12.75" hidden="false" customHeight="false" outlineLevel="0" collapsed="false">
      <c r="N75" s="142"/>
    </row>
    <row r="76" customFormat="false" ht="12.75" hidden="false" customHeight="false" outlineLevel="0" collapsed="false">
      <c r="N76" s="142"/>
    </row>
    <row r="77" customFormat="false" ht="12.75" hidden="false" customHeight="false" outlineLevel="0" collapsed="false">
      <c r="N77" s="142"/>
    </row>
    <row r="78" customFormat="false" ht="12.75" hidden="false" customHeight="false" outlineLevel="0" collapsed="false">
      <c r="N78" s="142"/>
    </row>
    <row r="79" customFormat="false" ht="12.75" hidden="false" customHeight="false" outlineLevel="0" collapsed="false">
      <c r="N79" s="142"/>
    </row>
    <row r="80" customFormat="false" ht="12.75" hidden="false" customHeight="false" outlineLevel="0" collapsed="false">
      <c r="N80" s="142"/>
    </row>
    <row r="81" customFormat="false" ht="12.75" hidden="false" customHeight="false" outlineLevel="0" collapsed="false">
      <c r="N81" s="142"/>
    </row>
    <row r="82" customFormat="false" ht="12.75" hidden="false" customHeight="false" outlineLevel="0" collapsed="false">
      <c r="N82" s="142"/>
    </row>
    <row r="83" customFormat="false" ht="12.75" hidden="false" customHeight="false" outlineLevel="0" collapsed="false">
      <c r="N83" s="142"/>
    </row>
    <row r="84" customFormat="false" ht="12.75" hidden="false" customHeight="false" outlineLevel="0" collapsed="false">
      <c r="N84" s="142"/>
    </row>
    <row r="85" customFormat="false" ht="12.75" hidden="false" customHeight="false" outlineLevel="0" collapsed="false">
      <c r="N85" s="142"/>
    </row>
    <row r="86" customFormat="false" ht="12.75" hidden="false" customHeight="false" outlineLevel="0" collapsed="false">
      <c r="N86" s="142"/>
    </row>
    <row r="87" customFormat="false" ht="12.75" hidden="false" customHeight="false" outlineLevel="0" collapsed="false">
      <c r="N87" s="142"/>
    </row>
    <row r="88" customFormat="false" ht="12.75" hidden="false" customHeight="false" outlineLevel="0" collapsed="false">
      <c r="N88" s="142"/>
    </row>
    <row r="89" customFormat="false" ht="12.75" hidden="false" customHeight="false" outlineLevel="0" collapsed="false">
      <c r="N89" s="142"/>
    </row>
    <row r="90" customFormat="false" ht="12.75" hidden="false" customHeight="false" outlineLevel="0" collapsed="false">
      <c r="N90" s="142"/>
    </row>
    <row r="91" customFormat="false" ht="12.75" hidden="false" customHeight="false" outlineLevel="0" collapsed="false">
      <c r="N91" s="142"/>
    </row>
    <row r="92" customFormat="false" ht="12.75" hidden="false" customHeight="false" outlineLevel="0" collapsed="false">
      <c r="N92" s="142"/>
    </row>
    <row r="93" customFormat="false" ht="12.75" hidden="false" customHeight="false" outlineLevel="0" collapsed="false">
      <c r="N93" s="142"/>
    </row>
    <row r="94" customFormat="false" ht="12.75" hidden="false" customHeight="false" outlineLevel="0" collapsed="false">
      <c r="N94" s="142"/>
    </row>
    <row r="95" customFormat="false" ht="12.75" hidden="false" customHeight="false" outlineLevel="0" collapsed="false">
      <c r="N95" s="142"/>
    </row>
    <row r="96" customFormat="false" ht="12.75" hidden="false" customHeight="false" outlineLevel="0" collapsed="false">
      <c r="N96" s="142"/>
    </row>
    <row r="97" customFormat="false" ht="12.75" hidden="false" customHeight="false" outlineLevel="0" collapsed="false">
      <c r="N97" s="142"/>
    </row>
    <row r="98" customFormat="false" ht="12.75" hidden="false" customHeight="false" outlineLevel="0" collapsed="false">
      <c r="N98" s="142"/>
    </row>
    <row r="99" customFormat="false" ht="12.75" hidden="false" customHeight="false" outlineLevel="0" collapsed="false">
      <c r="N99" s="142"/>
    </row>
    <row r="100" customFormat="false" ht="12.75" hidden="false" customHeight="false" outlineLevel="0" collapsed="false">
      <c r="N100" s="142"/>
    </row>
    <row r="101" customFormat="false" ht="12.75" hidden="false" customHeight="false" outlineLevel="0" collapsed="false">
      <c r="N101" s="142"/>
    </row>
    <row r="102" customFormat="false" ht="12.75" hidden="false" customHeight="false" outlineLevel="0" collapsed="false">
      <c r="N102" s="142"/>
    </row>
    <row r="103" customFormat="false" ht="12.75" hidden="false" customHeight="false" outlineLevel="0" collapsed="false">
      <c r="N103" s="142"/>
    </row>
    <row r="104" customFormat="false" ht="12.75" hidden="false" customHeight="false" outlineLevel="0" collapsed="false">
      <c r="N104" s="142"/>
    </row>
    <row r="105" customFormat="false" ht="12.75" hidden="false" customHeight="false" outlineLevel="0" collapsed="false">
      <c r="N105" s="142"/>
    </row>
    <row r="106" customFormat="false" ht="12.75" hidden="false" customHeight="false" outlineLevel="0" collapsed="false">
      <c r="N106" s="142"/>
    </row>
    <row r="107" customFormat="false" ht="12.75" hidden="false" customHeight="false" outlineLevel="0" collapsed="false">
      <c r="N107" s="142"/>
    </row>
    <row r="108" customFormat="false" ht="12.75" hidden="false" customHeight="false" outlineLevel="0" collapsed="false">
      <c r="N108" s="142"/>
    </row>
    <row r="109" customFormat="false" ht="12.75" hidden="false" customHeight="false" outlineLevel="0" collapsed="false">
      <c r="N109" s="142"/>
    </row>
    <row r="110" customFormat="false" ht="12.75" hidden="false" customHeight="false" outlineLevel="0" collapsed="false">
      <c r="N110" s="142"/>
    </row>
    <row r="111" customFormat="false" ht="12.75" hidden="false" customHeight="false" outlineLevel="0" collapsed="false">
      <c r="N111" s="142"/>
    </row>
    <row r="112" customFormat="false" ht="12.75" hidden="false" customHeight="false" outlineLevel="0" collapsed="false">
      <c r="N112" s="142"/>
    </row>
    <row r="113" customFormat="false" ht="12.75" hidden="false" customHeight="false" outlineLevel="0" collapsed="false">
      <c r="N113" s="142"/>
    </row>
    <row r="114" customFormat="false" ht="12.75" hidden="false" customHeight="false" outlineLevel="0" collapsed="false">
      <c r="N114" s="142"/>
    </row>
    <row r="115" customFormat="false" ht="12.75" hidden="false" customHeight="false" outlineLevel="0" collapsed="false">
      <c r="N115" s="142"/>
    </row>
    <row r="116" customFormat="false" ht="12.75" hidden="false" customHeight="false" outlineLevel="0" collapsed="false">
      <c r="N116" s="142"/>
    </row>
    <row r="117" customFormat="false" ht="12.75" hidden="false" customHeight="false" outlineLevel="0" collapsed="false">
      <c r="N117" s="142"/>
    </row>
    <row r="118" customFormat="false" ht="12.75" hidden="false" customHeight="false" outlineLevel="0" collapsed="false">
      <c r="N118" s="142"/>
    </row>
    <row r="119" customFormat="false" ht="12.75" hidden="false" customHeight="false" outlineLevel="0" collapsed="false">
      <c r="N119" s="142"/>
    </row>
    <row r="120" customFormat="false" ht="12.75" hidden="false" customHeight="false" outlineLevel="0" collapsed="false">
      <c r="N120" s="142"/>
    </row>
    <row r="121" customFormat="false" ht="12.75" hidden="false" customHeight="false" outlineLevel="0" collapsed="false">
      <c r="N121" s="142"/>
    </row>
    <row r="122" customFormat="false" ht="12.75" hidden="false" customHeight="false" outlineLevel="0" collapsed="false">
      <c r="N122" s="142"/>
    </row>
    <row r="123" customFormat="false" ht="12.75" hidden="false" customHeight="false" outlineLevel="0" collapsed="false">
      <c r="N123" s="142"/>
    </row>
    <row r="124" customFormat="false" ht="12.75" hidden="false" customHeight="false" outlineLevel="0" collapsed="false">
      <c r="N124" s="142"/>
    </row>
    <row r="125" customFormat="false" ht="12.75" hidden="false" customHeight="false" outlineLevel="0" collapsed="false">
      <c r="N125" s="142"/>
    </row>
    <row r="126" customFormat="false" ht="12.75" hidden="false" customHeight="false" outlineLevel="0" collapsed="false">
      <c r="N126" s="142"/>
    </row>
    <row r="127" customFormat="false" ht="12.75" hidden="false" customHeight="false" outlineLevel="0" collapsed="false">
      <c r="N127" s="142"/>
    </row>
    <row r="128" customFormat="false" ht="12.75" hidden="false" customHeight="false" outlineLevel="0" collapsed="false">
      <c r="N128" s="142"/>
    </row>
    <row r="129" customFormat="false" ht="12.75" hidden="false" customHeight="false" outlineLevel="0" collapsed="false">
      <c r="N129" s="142"/>
    </row>
    <row r="130" customFormat="false" ht="12.75" hidden="false" customHeight="false" outlineLevel="0" collapsed="false">
      <c r="N130" s="142"/>
    </row>
    <row r="131" customFormat="false" ht="12.75" hidden="false" customHeight="false" outlineLevel="0" collapsed="false">
      <c r="N131" s="142"/>
    </row>
    <row r="132" customFormat="false" ht="12.75" hidden="false" customHeight="false" outlineLevel="0" collapsed="false">
      <c r="N132" s="142"/>
    </row>
    <row r="133" customFormat="false" ht="12.75" hidden="false" customHeight="false" outlineLevel="0" collapsed="false">
      <c r="N133" s="142"/>
    </row>
    <row r="134" customFormat="false" ht="12.75" hidden="false" customHeight="false" outlineLevel="0" collapsed="false">
      <c r="N134" s="142"/>
    </row>
    <row r="135" customFormat="false" ht="12.75" hidden="false" customHeight="false" outlineLevel="0" collapsed="false">
      <c r="N135" s="142"/>
    </row>
    <row r="136" customFormat="false" ht="12.75" hidden="false" customHeight="false" outlineLevel="0" collapsed="false">
      <c r="N136" s="142"/>
    </row>
    <row r="137" customFormat="false" ht="12.75" hidden="false" customHeight="false" outlineLevel="0" collapsed="false">
      <c r="N137" s="142"/>
    </row>
    <row r="138" customFormat="false" ht="12.75" hidden="false" customHeight="false" outlineLevel="0" collapsed="false">
      <c r="N138" s="142"/>
    </row>
    <row r="139" customFormat="false" ht="12.75" hidden="false" customHeight="false" outlineLevel="0" collapsed="false">
      <c r="N139" s="142"/>
    </row>
    <row r="140" customFormat="false" ht="12.75" hidden="false" customHeight="false" outlineLevel="0" collapsed="false">
      <c r="N140" s="142"/>
    </row>
    <row r="141" customFormat="false" ht="12.75" hidden="false" customHeight="false" outlineLevel="0" collapsed="false">
      <c r="N141" s="142"/>
    </row>
    <row r="142" customFormat="false" ht="12.75" hidden="false" customHeight="false" outlineLevel="0" collapsed="false">
      <c r="N142" s="142"/>
    </row>
    <row r="143" customFormat="false" ht="12.75" hidden="false" customHeight="false" outlineLevel="0" collapsed="false">
      <c r="N143" s="142"/>
    </row>
    <row r="144" customFormat="false" ht="12.75" hidden="false" customHeight="false" outlineLevel="0" collapsed="false">
      <c r="N144" s="142"/>
    </row>
    <row r="145" customFormat="false" ht="12.75" hidden="false" customHeight="false" outlineLevel="0" collapsed="false">
      <c r="N145" s="142"/>
    </row>
    <row r="146" customFormat="false" ht="12.75" hidden="false" customHeight="false" outlineLevel="0" collapsed="false">
      <c r="N146" s="142"/>
    </row>
    <row r="147" customFormat="false" ht="12.75" hidden="false" customHeight="false" outlineLevel="0" collapsed="false">
      <c r="N147" s="142"/>
    </row>
    <row r="148" customFormat="false" ht="12.75" hidden="false" customHeight="false" outlineLevel="0" collapsed="false">
      <c r="N148" s="142"/>
    </row>
    <row r="149" customFormat="false" ht="12.75" hidden="false" customHeight="false" outlineLevel="0" collapsed="false">
      <c r="N149" s="142"/>
    </row>
    <row r="150" customFormat="false" ht="12.75" hidden="false" customHeight="false" outlineLevel="0" collapsed="false">
      <c r="N150" s="142"/>
    </row>
    <row r="151" customFormat="false" ht="12.75" hidden="false" customHeight="false" outlineLevel="0" collapsed="false">
      <c r="N151" s="142"/>
    </row>
    <row r="152" customFormat="false" ht="12.75" hidden="false" customHeight="false" outlineLevel="0" collapsed="false">
      <c r="N152" s="142"/>
    </row>
    <row r="153" customFormat="false" ht="12.75" hidden="false" customHeight="false" outlineLevel="0" collapsed="false">
      <c r="N153" s="142"/>
    </row>
    <row r="154" customFormat="false" ht="12.75" hidden="false" customHeight="false" outlineLevel="0" collapsed="false">
      <c r="N154" s="142"/>
    </row>
    <row r="155" customFormat="false" ht="12.75" hidden="false" customHeight="false" outlineLevel="0" collapsed="false">
      <c r="N155" s="142"/>
    </row>
    <row r="156" customFormat="false" ht="12.75" hidden="false" customHeight="false" outlineLevel="0" collapsed="false">
      <c r="N156" s="142"/>
    </row>
    <row r="157" customFormat="false" ht="12.75" hidden="false" customHeight="false" outlineLevel="0" collapsed="false">
      <c r="N157" s="142"/>
    </row>
    <row r="158" customFormat="false" ht="12.75" hidden="false" customHeight="false" outlineLevel="0" collapsed="false">
      <c r="N158" s="142"/>
    </row>
    <row r="159" customFormat="false" ht="12.75" hidden="false" customHeight="false" outlineLevel="0" collapsed="false">
      <c r="N159" s="142"/>
    </row>
    <row r="160" customFormat="false" ht="12.75" hidden="false" customHeight="false" outlineLevel="0" collapsed="false">
      <c r="N160" s="142"/>
    </row>
    <row r="161" customFormat="false" ht="12.75" hidden="false" customHeight="false" outlineLevel="0" collapsed="false">
      <c r="N161" s="142"/>
    </row>
    <row r="162" customFormat="false" ht="12.75" hidden="false" customHeight="false" outlineLevel="0" collapsed="false">
      <c r="N162" s="142"/>
    </row>
    <row r="163" customFormat="false" ht="12.75" hidden="false" customHeight="false" outlineLevel="0" collapsed="false">
      <c r="N163" s="142"/>
    </row>
    <row r="164" customFormat="false" ht="12.75" hidden="false" customHeight="false" outlineLevel="0" collapsed="false">
      <c r="N164" s="142"/>
    </row>
    <row r="165" customFormat="false" ht="12.75" hidden="false" customHeight="false" outlineLevel="0" collapsed="false">
      <c r="N165" s="142"/>
    </row>
    <row r="166" customFormat="false" ht="12.75" hidden="false" customHeight="false" outlineLevel="0" collapsed="false">
      <c r="N166" s="142"/>
    </row>
    <row r="167" customFormat="false" ht="12.75" hidden="false" customHeight="false" outlineLevel="0" collapsed="false">
      <c r="N167" s="142"/>
    </row>
    <row r="168" customFormat="false" ht="12.75" hidden="false" customHeight="false" outlineLevel="0" collapsed="false">
      <c r="N168" s="142"/>
    </row>
    <row r="169" customFormat="false" ht="12.75" hidden="false" customHeight="false" outlineLevel="0" collapsed="false">
      <c r="N169" s="142"/>
    </row>
    <row r="170" customFormat="false" ht="12.75" hidden="false" customHeight="false" outlineLevel="0" collapsed="false">
      <c r="N170" s="142"/>
    </row>
    <row r="171" customFormat="false" ht="12.75" hidden="false" customHeight="false" outlineLevel="0" collapsed="false">
      <c r="N171" s="142"/>
    </row>
    <row r="172" customFormat="false" ht="12.75" hidden="false" customHeight="false" outlineLevel="0" collapsed="false">
      <c r="N172" s="142"/>
    </row>
    <row r="173" customFormat="false" ht="12.75" hidden="false" customHeight="false" outlineLevel="0" collapsed="false">
      <c r="N173" s="142"/>
    </row>
    <row r="174" customFormat="false" ht="12.75" hidden="false" customHeight="false" outlineLevel="0" collapsed="false">
      <c r="N174" s="142"/>
    </row>
    <row r="175" customFormat="false" ht="12.75" hidden="false" customHeight="false" outlineLevel="0" collapsed="false">
      <c r="N175" s="142"/>
    </row>
    <row r="176" customFormat="false" ht="12.75" hidden="false" customHeight="false" outlineLevel="0" collapsed="false">
      <c r="N176" s="142"/>
    </row>
    <row r="177" customFormat="false" ht="12.75" hidden="false" customHeight="false" outlineLevel="0" collapsed="false">
      <c r="N177" s="142"/>
    </row>
    <row r="178" customFormat="false" ht="12.75" hidden="false" customHeight="false" outlineLevel="0" collapsed="false">
      <c r="N178" s="142"/>
    </row>
    <row r="179" customFormat="false" ht="12.75" hidden="false" customHeight="false" outlineLevel="0" collapsed="false">
      <c r="N179" s="142"/>
    </row>
    <row r="180" customFormat="false" ht="12.75" hidden="false" customHeight="false" outlineLevel="0" collapsed="false">
      <c r="N180" s="142"/>
    </row>
    <row r="181" customFormat="false" ht="12.75" hidden="false" customHeight="false" outlineLevel="0" collapsed="false">
      <c r="N181" s="142"/>
    </row>
    <row r="182" customFormat="false" ht="12.75" hidden="false" customHeight="false" outlineLevel="0" collapsed="false">
      <c r="N182" s="142"/>
    </row>
    <row r="183" customFormat="false" ht="12.75" hidden="false" customHeight="false" outlineLevel="0" collapsed="false">
      <c r="N183" s="142"/>
    </row>
    <row r="184" customFormat="false" ht="12.75" hidden="false" customHeight="false" outlineLevel="0" collapsed="false">
      <c r="N184" s="142"/>
    </row>
    <row r="185" customFormat="false" ht="12.75" hidden="false" customHeight="false" outlineLevel="0" collapsed="false">
      <c r="N185" s="142"/>
    </row>
    <row r="186" customFormat="false" ht="12.75" hidden="false" customHeight="false" outlineLevel="0" collapsed="false">
      <c r="N186" s="142"/>
    </row>
    <row r="187" customFormat="false" ht="12.75" hidden="false" customHeight="false" outlineLevel="0" collapsed="false">
      <c r="N187" s="142"/>
    </row>
    <row r="188" customFormat="false" ht="12.75" hidden="false" customHeight="false" outlineLevel="0" collapsed="false">
      <c r="N188" s="142"/>
    </row>
    <row r="189" customFormat="false" ht="12.75" hidden="false" customHeight="false" outlineLevel="0" collapsed="false">
      <c r="N189" s="142"/>
    </row>
    <row r="190" customFormat="false" ht="12.75" hidden="false" customHeight="false" outlineLevel="0" collapsed="false">
      <c r="N190" s="142"/>
    </row>
    <row r="191" customFormat="false" ht="12.75" hidden="false" customHeight="false" outlineLevel="0" collapsed="false">
      <c r="N191" s="142"/>
    </row>
    <row r="192" customFormat="false" ht="12.75" hidden="false" customHeight="false" outlineLevel="0" collapsed="false">
      <c r="N192" s="142"/>
    </row>
    <row r="193" customFormat="false" ht="12.75" hidden="false" customHeight="false" outlineLevel="0" collapsed="false">
      <c r="N193" s="142"/>
    </row>
    <row r="194" customFormat="false" ht="12.75" hidden="false" customHeight="false" outlineLevel="0" collapsed="false">
      <c r="N194" s="142"/>
    </row>
    <row r="195" customFormat="false" ht="12.75" hidden="false" customHeight="false" outlineLevel="0" collapsed="false">
      <c r="N195" s="142"/>
    </row>
    <row r="196" customFormat="false" ht="12.75" hidden="false" customHeight="false" outlineLevel="0" collapsed="false">
      <c r="N196" s="142"/>
    </row>
    <row r="197" customFormat="false" ht="12.75" hidden="false" customHeight="false" outlineLevel="0" collapsed="false">
      <c r="N197" s="142"/>
    </row>
    <row r="198" customFormat="false" ht="12.75" hidden="false" customHeight="false" outlineLevel="0" collapsed="false">
      <c r="N198" s="142"/>
    </row>
    <row r="199" customFormat="false" ht="12.75" hidden="false" customHeight="false" outlineLevel="0" collapsed="false">
      <c r="N199" s="142"/>
    </row>
    <row r="200" customFormat="false" ht="12.75" hidden="false" customHeight="false" outlineLevel="0" collapsed="false">
      <c r="N200" s="142"/>
    </row>
    <row r="201" customFormat="false" ht="12.75" hidden="false" customHeight="false" outlineLevel="0" collapsed="false">
      <c r="N201" s="142"/>
    </row>
    <row r="202" customFormat="false" ht="12.75" hidden="false" customHeight="false" outlineLevel="0" collapsed="false">
      <c r="N202" s="142"/>
    </row>
    <row r="203" customFormat="false" ht="12.75" hidden="false" customHeight="false" outlineLevel="0" collapsed="false">
      <c r="N203" s="142"/>
    </row>
    <row r="204" customFormat="false" ht="12.75" hidden="false" customHeight="false" outlineLevel="0" collapsed="false">
      <c r="N204" s="142"/>
    </row>
    <row r="205" customFormat="false" ht="12.75" hidden="false" customHeight="false" outlineLevel="0" collapsed="false">
      <c r="N205" s="142"/>
    </row>
    <row r="206" customFormat="false" ht="12.75" hidden="false" customHeight="false" outlineLevel="0" collapsed="false">
      <c r="N206" s="142"/>
    </row>
    <row r="207" customFormat="false" ht="12.75" hidden="false" customHeight="false" outlineLevel="0" collapsed="false">
      <c r="N207" s="142"/>
    </row>
    <row r="208" customFormat="false" ht="12.75" hidden="false" customHeight="false" outlineLevel="0" collapsed="false">
      <c r="N208" s="142"/>
    </row>
    <row r="209" customFormat="false" ht="12.75" hidden="false" customHeight="false" outlineLevel="0" collapsed="false">
      <c r="N209" s="142"/>
    </row>
    <row r="210" customFormat="false" ht="12.75" hidden="false" customHeight="false" outlineLevel="0" collapsed="false">
      <c r="N210" s="142"/>
    </row>
    <row r="211" customFormat="false" ht="12.75" hidden="false" customHeight="false" outlineLevel="0" collapsed="false">
      <c r="N211" s="142"/>
    </row>
    <row r="212" customFormat="false" ht="12.75" hidden="false" customHeight="false" outlineLevel="0" collapsed="false">
      <c r="N212" s="142"/>
    </row>
    <row r="213" customFormat="false" ht="12.75" hidden="false" customHeight="false" outlineLevel="0" collapsed="false">
      <c r="N213" s="142"/>
    </row>
    <row r="214" customFormat="false" ht="12.75" hidden="false" customHeight="false" outlineLevel="0" collapsed="false">
      <c r="N214" s="142"/>
    </row>
    <row r="215" customFormat="false" ht="12.75" hidden="false" customHeight="false" outlineLevel="0" collapsed="false">
      <c r="N215" s="142"/>
    </row>
    <row r="216" customFormat="false" ht="12.75" hidden="false" customHeight="false" outlineLevel="0" collapsed="false">
      <c r="N216" s="142"/>
    </row>
    <row r="217" customFormat="false" ht="12.75" hidden="false" customHeight="false" outlineLevel="0" collapsed="false">
      <c r="N217" s="142"/>
    </row>
    <row r="218" customFormat="false" ht="12.75" hidden="false" customHeight="false" outlineLevel="0" collapsed="false">
      <c r="N218" s="142"/>
    </row>
    <row r="219" customFormat="false" ht="12.75" hidden="false" customHeight="false" outlineLevel="0" collapsed="false">
      <c r="N219" s="142"/>
    </row>
    <row r="220" customFormat="false" ht="12.75" hidden="false" customHeight="false" outlineLevel="0" collapsed="false">
      <c r="N220" s="142"/>
    </row>
    <row r="221" customFormat="false" ht="12.75" hidden="false" customHeight="false" outlineLevel="0" collapsed="false">
      <c r="N221" s="142"/>
    </row>
    <row r="222" customFormat="false" ht="12.75" hidden="false" customHeight="false" outlineLevel="0" collapsed="false">
      <c r="N222" s="142"/>
    </row>
    <row r="223" customFormat="false" ht="12.75" hidden="false" customHeight="false" outlineLevel="0" collapsed="false">
      <c r="N223" s="142"/>
    </row>
    <row r="224" customFormat="false" ht="12.75" hidden="false" customHeight="false" outlineLevel="0" collapsed="false">
      <c r="N224" s="142"/>
    </row>
    <row r="225" customFormat="false" ht="12.75" hidden="false" customHeight="false" outlineLevel="0" collapsed="false">
      <c r="N225" s="142"/>
    </row>
    <row r="226" customFormat="false" ht="12.75" hidden="false" customHeight="false" outlineLevel="0" collapsed="false">
      <c r="N226" s="142"/>
    </row>
    <row r="227" customFormat="false" ht="12.75" hidden="false" customHeight="false" outlineLevel="0" collapsed="false">
      <c r="N227" s="142"/>
    </row>
    <row r="228" customFormat="false" ht="12.75" hidden="false" customHeight="false" outlineLevel="0" collapsed="false">
      <c r="N228" s="142"/>
    </row>
    <row r="229" customFormat="false" ht="12.75" hidden="false" customHeight="false" outlineLevel="0" collapsed="false">
      <c r="N229" s="142"/>
    </row>
    <row r="230" customFormat="false" ht="12.75" hidden="false" customHeight="false" outlineLevel="0" collapsed="false">
      <c r="N230" s="142"/>
    </row>
    <row r="231" customFormat="false" ht="12.75" hidden="false" customHeight="false" outlineLevel="0" collapsed="false">
      <c r="N231" s="142"/>
    </row>
    <row r="232" customFormat="false" ht="12.75" hidden="false" customHeight="false" outlineLevel="0" collapsed="false">
      <c r="N232" s="142"/>
    </row>
    <row r="233" customFormat="false" ht="12.75" hidden="false" customHeight="false" outlineLevel="0" collapsed="false">
      <c r="N233" s="142"/>
    </row>
    <row r="234" customFormat="false" ht="12.75" hidden="false" customHeight="false" outlineLevel="0" collapsed="false">
      <c r="N234" s="142"/>
    </row>
    <row r="235" customFormat="false" ht="12.75" hidden="false" customHeight="false" outlineLevel="0" collapsed="false">
      <c r="N235" s="142"/>
    </row>
    <row r="236" customFormat="false" ht="12.75" hidden="false" customHeight="false" outlineLevel="0" collapsed="false">
      <c r="N236" s="142"/>
    </row>
    <row r="237" customFormat="false" ht="12.75" hidden="false" customHeight="false" outlineLevel="0" collapsed="false">
      <c r="N237" s="142"/>
    </row>
    <row r="238" customFormat="false" ht="12.75" hidden="false" customHeight="false" outlineLevel="0" collapsed="false">
      <c r="N238" s="142"/>
    </row>
    <row r="239" customFormat="false" ht="12.75" hidden="false" customHeight="false" outlineLevel="0" collapsed="false">
      <c r="N239" s="142"/>
    </row>
    <row r="240" customFormat="false" ht="12.75" hidden="false" customHeight="false" outlineLevel="0" collapsed="false">
      <c r="N240" s="142"/>
    </row>
    <row r="241" customFormat="false" ht="12.75" hidden="false" customHeight="false" outlineLevel="0" collapsed="false">
      <c r="N241" s="142"/>
    </row>
    <row r="243" customFormat="false" ht="12.75" hidden="false" customHeight="false" outlineLevel="0" collapsed="false">
      <c r="N243" s="142"/>
    </row>
    <row r="252" customFormat="false" ht="12.75" hidden="false" customHeight="false" outlineLevel="0" collapsed="false">
      <c r="N252" s="142"/>
    </row>
    <row r="267" customFormat="false" ht="12.75" hidden="false" customHeight="false" outlineLevel="0" collapsed="false">
      <c r="N267" s="142"/>
    </row>
    <row r="268" customFormat="false" ht="12.75" hidden="false" customHeight="false" outlineLevel="0" collapsed="false">
      <c r="N268" s="142"/>
    </row>
    <row r="269" customFormat="false" ht="12.75" hidden="false" customHeight="false" outlineLevel="0" collapsed="false">
      <c r="N269" s="142"/>
    </row>
    <row r="270" customFormat="false" ht="12.75" hidden="false" customHeight="false" outlineLevel="0" collapsed="false">
      <c r="N270" s="142"/>
    </row>
    <row r="272" customFormat="false" ht="12.75" hidden="false" customHeight="false" outlineLevel="0" collapsed="false">
      <c r="N272" s="142"/>
    </row>
    <row r="273" customFormat="false" ht="12.75" hidden="false" customHeight="false" outlineLevel="0" collapsed="false">
      <c r="N273" s="142"/>
    </row>
    <row r="292" customFormat="false" ht="12.75" hidden="false" customHeight="false" outlineLevel="0" collapsed="false">
      <c r="N292" s="142"/>
    </row>
    <row r="297" customFormat="false" ht="12.75" hidden="false" customHeight="false" outlineLevel="0" collapsed="false">
      <c r="N297" s="14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3" activeCellId="0" sqref="S123"/>
    </sheetView>
  </sheetViews>
  <sheetFormatPr defaultColWidth="9.28125" defaultRowHeight="11.25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257" min="8" style="145" width="9.28"/>
  </cols>
  <sheetData>
    <row r="2" customFormat="false" ht="21.75" hidden="false" customHeight="true" outlineLevel="0" collapsed="false">
      <c r="A2" s="146" t="s">
        <v>141</v>
      </c>
    </row>
    <row r="3" customFormat="false" ht="13.15" hidden="false" customHeight="true" outlineLevel="0" collapsed="false">
      <c r="A3" s="146"/>
    </row>
    <row r="4" customFormat="false" ht="13.15" hidden="false" customHeight="true" outlineLevel="0" collapsed="false">
      <c r="A4" s="147" t="s">
        <v>19</v>
      </c>
    </row>
    <row r="5" customFormat="false" ht="13.15" hidden="false" customHeight="true" outlineLevel="0" collapsed="false">
      <c r="A5" s="148" t="s">
        <v>142</v>
      </c>
      <c r="B5" s="148" t="s">
        <v>143</v>
      </c>
      <c r="C5" s="149" t="s">
        <v>144</v>
      </c>
    </row>
    <row r="6" customFormat="false" ht="13.15" hidden="false" customHeight="true" outlineLevel="0" collapsed="false">
      <c r="A6" s="150" t="s">
        <v>64</v>
      </c>
      <c r="B6" s="151" t="s">
        <v>145</v>
      </c>
      <c r="C6" s="151"/>
    </row>
    <row r="7" customFormat="false" ht="13.15" hidden="false" customHeight="true" outlineLevel="0" collapsed="false">
      <c r="A7" s="150" t="s">
        <v>74</v>
      </c>
      <c r="B7" s="151" t="s">
        <v>146</v>
      </c>
      <c r="C7" s="151"/>
    </row>
    <row r="8" customFormat="false" ht="13.15" hidden="false" customHeight="true" outlineLevel="0" collapsed="false">
      <c r="A8" s="150" t="s">
        <v>87</v>
      </c>
      <c r="B8" s="151" t="s">
        <v>147</v>
      </c>
      <c r="C8" s="151"/>
    </row>
    <row r="9" customFormat="false" ht="13.15" hidden="false" customHeight="true" outlineLevel="0" collapsed="false">
      <c r="A9" s="152"/>
      <c r="B9" s="153"/>
      <c r="C9" s="153"/>
    </row>
    <row r="10" customFormat="false" ht="13.15" hidden="false" customHeight="true" outlineLevel="0" collapsed="false">
      <c r="A10" s="147" t="s">
        <v>148</v>
      </c>
      <c r="G10" s="147" t="s">
        <v>20</v>
      </c>
    </row>
    <row r="11" customFormat="false" ht="13.15" hidden="false" customHeight="true" outlineLevel="0" collapsed="false">
      <c r="A11" s="148" t="s">
        <v>142</v>
      </c>
      <c r="B11" s="148" t="s">
        <v>143</v>
      </c>
      <c r="C11" s="149" t="s">
        <v>144</v>
      </c>
      <c r="H11" s="145" t="s">
        <v>149</v>
      </c>
      <c r="K11" s="154" t="s">
        <v>150</v>
      </c>
      <c r="L11" s="154"/>
      <c r="O11" s="145" t="s">
        <v>151</v>
      </c>
    </row>
    <row r="12" customFormat="false" ht="13.15" hidden="false" customHeight="true" outlineLevel="0" collapsed="false">
      <c r="A12" s="132" t="s">
        <v>65</v>
      </c>
      <c r="B12" s="155" t="s">
        <v>152</v>
      </c>
      <c r="C12" s="156" t="s">
        <v>153</v>
      </c>
    </row>
    <row r="13" customFormat="false" ht="13.15" hidden="false" customHeight="true" outlineLevel="0" collapsed="false">
      <c r="A13" s="132" t="s">
        <v>75</v>
      </c>
      <c r="B13" s="155" t="s">
        <v>154</v>
      </c>
      <c r="C13" s="156" t="s">
        <v>153</v>
      </c>
    </row>
    <row r="14" customFormat="false" ht="13.15" hidden="false" customHeight="true" outlineLevel="0" collapsed="false">
      <c r="A14" s="132" t="s">
        <v>88</v>
      </c>
      <c r="B14" s="155" t="s">
        <v>155</v>
      </c>
      <c r="C14" s="156" t="s">
        <v>153</v>
      </c>
    </row>
    <row r="15" customFormat="false" ht="13.15" hidden="false" customHeight="true" outlineLevel="0" collapsed="false">
      <c r="A15" s="132" t="n">
        <v>0</v>
      </c>
      <c r="B15" s="155" t="s">
        <v>156</v>
      </c>
      <c r="C15" s="157"/>
      <c r="L15" s="158"/>
    </row>
    <row r="16" customFormat="false" ht="13.15" hidden="false" customHeight="true" outlineLevel="0" collapsed="false">
      <c r="A16" s="159"/>
      <c r="B16" s="153"/>
      <c r="C16" s="160"/>
    </row>
    <row r="17" customFormat="false" ht="13.15" hidden="false" customHeight="true" outlineLevel="0" collapsed="false">
      <c r="A17" s="147" t="s">
        <v>21</v>
      </c>
    </row>
    <row r="18" customFormat="false" ht="13.15" hidden="false" customHeight="true" outlineLevel="0" collapsed="false">
      <c r="A18" s="148" t="s">
        <v>142</v>
      </c>
      <c r="B18" s="148" t="s">
        <v>143</v>
      </c>
      <c r="C18" s="149" t="s">
        <v>144</v>
      </c>
    </row>
    <row r="19" customFormat="false" ht="13.15" hidden="false" customHeight="true" outlineLevel="0" collapsed="false">
      <c r="A19" s="161" t="s">
        <v>66</v>
      </c>
      <c r="B19" s="162" t="s">
        <v>157</v>
      </c>
      <c r="C19" s="163" t="s">
        <v>158</v>
      </c>
    </row>
    <row r="20" customFormat="false" ht="13.15" hidden="false" customHeight="true" outlineLevel="0" collapsed="false">
      <c r="A20" s="161" t="s">
        <v>76</v>
      </c>
      <c r="B20" s="162" t="s">
        <v>159</v>
      </c>
      <c r="C20" s="164" t="s">
        <v>160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7" t="s">
        <v>161</v>
      </c>
      <c r="G22" s="165" t="s">
        <v>162</v>
      </c>
    </row>
    <row r="23" customFormat="false" ht="13.15" hidden="false" customHeight="true" outlineLevel="0" collapsed="false">
      <c r="A23" s="148" t="s">
        <v>142</v>
      </c>
      <c r="B23" s="148" t="s">
        <v>143</v>
      </c>
      <c r="C23" s="149" t="s">
        <v>144</v>
      </c>
      <c r="G23" s="145" t="s">
        <v>163</v>
      </c>
    </row>
    <row r="24" customFormat="false" ht="13.15" hidden="false" customHeight="true" outlineLevel="0" collapsed="false">
      <c r="A24" s="161" t="n">
        <v>0</v>
      </c>
      <c r="B24" s="151" t="s">
        <v>164</v>
      </c>
      <c r="C24" s="166"/>
    </row>
    <row r="25" customFormat="false" ht="13.15" hidden="false" customHeight="true" outlineLevel="0" collapsed="false">
      <c r="A25" s="167" t="s">
        <v>77</v>
      </c>
      <c r="B25" s="155" t="s">
        <v>165</v>
      </c>
      <c r="C25" s="166"/>
    </row>
    <row r="26" customFormat="false" ht="13.15" hidden="false" customHeight="true" outlineLevel="0" collapsed="false">
      <c r="A26" s="167" t="s">
        <v>89</v>
      </c>
      <c r="B26" s="155" t="s">
        <v>166</v>
      </c>
      <c r="C26" s="166"/>
      <c r="R26" s="0"/>
    </row>
    <row r="27" customFormat="false" ht="13.15" hidden="false" customHeight="true" outlineLevel="0" collapsed="false">
      <c r="A27" s="167" t="s">
        <v>94</v>
      </c>
      <c r="B27" s="155" t="s">
        <v>167</v>
      </c>
      <c r="C27" s="166"/>
      <c r="R27" s="0"/>
    </row>
    <row r="28" customFormat="false" ht="13.15" hidden="false" customHeight="true" outlineLevel="0" collapsed="false">
      <c r="A28" s="167" t="s">
        <v>100</v>
      </c>
      <c r="B28" s="155" t="s">
        <v>168</v>
      </c>
      <c r="C28" s="166"/>
    </row>
    <row r="29" customFormat="false" ht="13.15" hidden="false" customHeight="true" outlineLevel="0" collapsed="false">
      <c r="A29" s="167" t="s">
        <v>104</v>
      </c>
      <c r="B29" s="155" t="s">
        <v>169</v>
      </c>
      <c r="C29" s="166"/>
    </row>
    <row r="30" customFormat="false" ht="13.15" hidden="false" customHeight="true" outlineLevel="0" collapsed="false">
      <c r="A30" s="167" t="s">
        <v>111</v>
      </c>
      <c r="B30" s="155" t="s">
        <v>170</v>
      </c>
      <c r="C30" s="166"/>
    </row>
    <row r="31" customFormat="false" ht="13.15" hidden="false" customHeight="true" outlineLevel="0" collapsed="false">
      <c r="A31" s="167" t="s">
        <v>113</v>
      </c>
      <c r="B31" s="155" t="s">
        <v>171</v>
      </c>
      <c r="C31" s="166"/>
    </row>
    <row r="32" customFormat="false" ht="13.15" hidden="false" customHeight="true" outlineLevel="0" collapsed="false">
      <c r="A32" s="167" t="s">
        <v>115</v>
      </c>
      <c r="B32" s="155" t="s">
        <v>172</v>
      </c>
      <c r="C32" s="166"/>
      <c r="G32" s="145" t="s">
        <v>173</v>
      </c>
    </row>
    <row r="33" customFormat="false" ht="13.15" hidden="false" customHeight="true" outlineLevel="0" collapsed="false">
      <c r="A33" s="167" t="s">
        <v>117</v>
      </c>
      <c r="B33" s="155" t="s">
        <v>174</v>
      </c>
      <c r="C33" s="166"/>
    </row>
    <row r="34" customFormat="false" ht="13.15" hidden="false" customHeight="true" outlineLevel="0" collapsed="false">
      <c r="A34" s="167" t="s">
        <v>119</v>
      </c>
      <c r="B34" s="155" t="s">
        <v>175</v>
      </c>
      <c r="C34" s="166"/>
    </row>
    <row r="35" customFormat="false" ht="13.15" hidden="false" customHeight="true" outlineLevel="0" collapsed="false">
      <c r="A35" s="167" t="s">
        <v>121</v>
      </c>
      <c r="B35" s="155" t="s">
        <v>176</v>
      </c>
      <c r="C35" s="166"/>
    </row>
    <row r="36" customFormat="false" ht="13.15" hidden="false" customHeight="true" outlineLevel="0" collapsed="false">
      <c r="A36" s="167" t="s">
        <v>124</v>
      </c>
      <c r="B36" s="155" t="s">
        <v>177</v>
      </c>
      <c r="C36" s="166"/>
    </row>
    <row r="37" customFormat="false" ht="13.15" hidden="false" customHeight="true" outlineLevel="0" collapsed="false">
      <c r="A37" s="167" t="s">
        <v>126</v>
      </c>
      <c r="B37" s="155" t="s">
        <v>178</v>
      </c>
      <c r="C37" s="166"/>
    </row>
    <row r="38" customFormat="false" ht="13.15" hidden="false" customHeight="true" outlineLevel="0" collapsed="false">
      <c r="A38" s="167" t="s">
        <v>128</v>
      </c>
      <c r="B38" s="155" t="s">
        <v>179</v>
      </c>
      <c r="C38" s="166"/>
    </row>
    <row r="39" customFormat="false" ht="13.15" hidden="false" customHeight="true" outlineLevel="0" collapsed="false"/>
    <row r="40" customFormat="false" ht="13.15" hidden="false" customHeight="true" outlineLevel="0" collapsed="false">
      <c r="A40" s="147" t="s">
        <v>28</v>
      </c>
    </row>
    <row r="41" customFormat="false" ht="13.15" hidden="false" customHeight="true" outlineLevel="0" collapsed="false">
      <c r="A41" s="148" t="s">
        <v>142</v>
      </c>
      <c r="B41" s="148" t="s">
        <v>143</v>
      </c>
      <c r="C41" s="149" t="s">
        <v>144</v>
      </c>
    </row>
    <row r="42" customFormat="false" ht="13.15" hidden="false" customHeight="true" outlineLevel="0" collapsed="false">
      <c r="A42" s="161" t="s">
        <v>67</v>
      </c>
      <c r="B42" s="168" t="s">
        <v>180</v>
      </c>
      <c r="C42" s="166"/>
      <c r="G42" s="165" t="s">
        <v>181</v>
      </c>
      <c r="N42" s="165" t="s">
        <v>182</v>
      </c>
    </row>
    <row r="43" customFormat="false" ht="13.15" hidden="false" customHeight="true" outlineLevel="0" collapsed="false">
      <c r="A43" s="169" t="s">
        <v>78</v>
      </c>
      <c r="B43" s="168" t="s">
        <v>183</v>
      </c>
      <c r="C43" s="166"/>
    </row>
    <row r="44" customFormat="false" ht="13.15" hidden="false" customHeight="true" outlineLevel="0" collapsed="false">
      <c r="A44" s="169" t="s">
        <v>90</v>
      </c>
      <c r="B44" s="170" t="s">
        <v>184</v>
      </c>
      <c r="C44" s="156" t="s">
        <v>185</v>
      </c>
    </row>
    <row r="45" customFormat="false" ht="13.15" hidden="false" customHeight="true" outlineLevel="0" collapsed="false">
      <c r="A45" s="169" t="s">
        <v>95</v>
      </c>
      <c r="B45" s="170" t="s">
        <v>186</v>
      </c>
      <c r="C45" s="156" t="s">
        <v>185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7" t="s">
        <v>29</v>
      </c>
    </row>
    <row r="48" customFormat="false" ht="13.15" hidden="false" customHeight="true" outlineLevel="0" collapsed="false">
      <c r="A48" s="148" t="s">
        <v>142</v>
      </c>
      <c r="B48" s="148" t="s">
        <v>143</v>
      </c>
      <c r="C48" s="149" t="s">
        <v>144</v>
      </c>
    </row>
    <row r="49" customFormat="false" ht="13.15" hidden="false" customHeight="true" outlineLevel="0" collapsed="false">
      <c r="A49" s="161" t="s">
        <v>68</v>
      </c>
      <c r="B49" s="168" t="s">
        <v>187</v>
      </c>
      <c r="C49" s="166"/>
    </row>
    <row r="50" customFormat="false" ht="13.15" hidden="false" customHeight="true" outlineLevel="0" collapsed="false">
      <c r="A50" s="169" t="s">
        <v>79</v>
      </c>
      <c r="B50" s="151" t="s">
        <v>188</v>
      </c>
      <c r="C50" s="171"/>
    </row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>
      <c r="A53" s="172"/>
      <c r="B53" s="153"/>
      <c r="C53" s="173"/>
    </row>
    <row r="54" customFormat="false" ht="13.15" hidden="false" customHeight="true" outlineLevel="0" collapsed="false">
      <c r="A54" s="147" t="s">
        <v>30</v>
      </c>
    </row>
    <row r="55" customFormat="false" ht="13.15" hidden="false" customHeight="true" outlineLevel="0" collapsed="false">
      <c r="A55" s="148" t="s">
        <v>142</v>
      </c>
      <c r="B55" s="148" t="s">
        <v>143</v>
      </c>
      <c r="C55" s="149" t="s">
        <v>144</v>
      </c>
    </row>
    <row r="56" customFormat="false" ht="13.15" hidden="false" customHeight="true" outlineLevel="0" collapsed="false">
      <c r="A56" s="161" t="s">
        <v>69</v>
      </c>
      <c r="B56" s="168" t="s">
        <v>189</v>
      </c>
      <c r="C56" s="166"/>
    </row>
    <row r="57" customFormat="false" ht="13.15" hidden="false" customHeight="true" outlineLevel="0" collapsed="false">
      <c r="A57" s="169" t="s">
        <v>80</v>
      </c>
      <c r="B57" s="170" t="s">
        <v>190</v>
      </c>
      <c r="C57" s="166"/>
      <c r="R57" s="160"/>
      <c r="S57" s="160"/>
      <c r="T57" s="160"/>
      <c r="U57" s="160"/>
      <c r="V57" s="160"/>
      <c r="W57" s="160"/>
    </row>
    <row r="58" customFormat="false" ht="13.15" hidden="false" customHeight="true" outlineLevel="0" collapsed="false">
      <c r="A58" s="172"/>
      <c r="B58" s="174"/>
      <c r="C58" s="175"/>
      <c r="R58" s="176"/>
      <c r="S58" s="160"/>
      <c r="T58" s="160"/>
      <c r="U58" s="160"/>
      <c r="V58" s="160"/>
      <c r="W58" s="160"/>
    </row>
    <row r="59" customFormat="false" ht="13.15" hidden="false" customHeight="true" outlineLevel="0" collapsed="false">
      <c r="A59" s="147" t="s">
        <v>191</v>
      </c>
      <c r="R59" s="177"/>
      <c r="S59" s="178"/>
      <c r="T59" s="179"/>
      <c r="U59" s="174"/>
      <c r="V59" s="180"/>
      <c r="W59" s="160"/>
    </row>
    <row r="60" customFormat="false" ht="13.15" hidden="false" customHeight="true" outlineLevel="0" collapsed="false">
      <c r="A60" s="148" t="s">
        <v>142</v>
      </c>
      <c r="B60" s="148" t="s">
        <v>143</v>
      </c>
      <c r="C60" s="149" t="s">
        <v>144</v>
      </c>
      <c r="G60" s="147" t="s">
        <v>28</v>
      </c>
      <c r="R60" s="181"/>
      <c r="S60" s="182"/>
      <c r="T60" s="160"/>
      <c r="U60" s="180"/>
      <c r="V60" s="180"/>
      <c r="W60" s="160"/>
    </row>
    <row r="61" customFormat="false" ht="13.15" hidden="false" customHeight="true" outlineLevel="0" collapsed="false">
      <c r="A61" s="132" t="s">
        <v>73</v>
      </c>
      <c r="B61" s="155" t="s">
        <v>192</v>
      </c>
      <c r="C61" s="156"/>
      <c r="G61" s="183" t="s">
        <v>193</v>
      </c>
      <c r="H61" s="183"/>
      <c r="I61" s="183"/>
      <c r="J61" s="184" t="s">
        <v>194</v>
      </c>
      <c r="K61" s="183"/>
      <c r="L61" s="183"/>
      <c r="M61" s="183"/>
      <c r="N61" s="184"/>
      <c r="O61" s="183"/>
      <c r="R61" s="181"/>
      <c r="S61" s="182"/>
      <c r="T61" s="160"/>
      <c r="U61" s="180"/>
      <c r="V61" s="180"/>
      <c r="W61" s="160"/>
    </row>
    <row r="62" customFormat="false" ht="13.15" hidden="false" customHeight="true" outlineLevel="0" collapsed="false">
      <c r="A62" s="132" t="s">
        <v>86</v>
      </c>
      <c r="B62" s="155" t="s">
        <v>195</v>
      </c>
      <c r="C62" s="156"/>
      <c r="G62" s="183"/>
      <c r="H62" s="183"/>
      <c r="I62" s="183"/>
      <c r="J62" s="183"/>
      <c r="K62" s="183"/>
      <c r="L62" s="183"/>
      <c r="M62" s="183"/>
      <c r="N62" s="183"/>
      <c r="O62" s="183"/>
      <c r="R62" s="181"/>
      <c r="S62" s="182"/>
      <c r="T62" s="160"/>
      <c r="U62" s="180"/>
      <c r="V62" s="180"/>
      <c r="W62" s="160"/>
    </row>
    <row r="63" s="183" customFormat="true" ht="13.15" hidden="false" customHeight="true" outlineLevel="0" collapsed="false">
      <c r="A63" s="132" t="s">
        <v>93</v>
      </c>
      <c r="B63" s="155" t="s">
        <v>196</v>
      </c>
      <c r="C63" s="156"/>
      <c r="G63" s="145"/>
      <c r="H63" s="145"/>
      <c r="I63" s="145"/>
      <c r="J63" s="145"/>
      <c r="K63" s="145"/>
      <c r="L63" s="145"/>
      <c r="M63" s="145"/>
      <c r="N63" s="145"/>
      <c r="O63" s="145"/>
      <c r="R63" s="181"/>
      <c r="S63" s="182"/>
      <c r="T63" s="160"/>
      <c r="U63" s="180"/>
      <c r="V63" s="180"/>
      <c r="W63" s="185"/>
    </row>
    <row r="64" s="183" customFormat="true" ht="13.15" hidden="false" customHeight="true" outlineLevel="0" collapsed="false">
      <c r="A64" s="132" t="s">
        <v>99</v>
      </c>
      <c r="B64" s="155" t="s">
        <v>197</v>
      </c>
      <c r="C64" s="156"/>
      <c r="G64" s="145"/>
      <c r="H64" s="145"/>
      <c r="I64" s="145"/>
      <c r="J64" s="145"/>
      <c r="K64" s="145"/>
      <c r="L64" s="145"/>
      <c r="M64" s="145"/>
      <c r="N64" s="145"/>
      <c r="O64" s="145"/>
      <c r="R64" s="181"/>
      <c r="S64" s="182"/>
      <c r="T64" s="160"/>
      <c r="U64" s="180"/>
      <c r="V64" s="180"/>
      <c r="W64" s="185"/>
    </row>
    <row r="65" customFormat="false" ht="13.15" hidden="false" customHeight="true" outlineLevel="0" collapsed="false">
      <c r="A65" s="132" t="s">
        <v>102</v>
      </c>
      <c r="B65" s="155" t="s">
        <v>198</v>
      </c>
      <c r="C65" s="156"/>
      <c r="R65" s="181"/>
      <c r="S65" s="182"/>
      <c r="T65" s="160"/>
      <c r="U65" s="180"/>
      <c r="V65" s="180"/>
      <c r="W65" s="160"/>
    </row>
    <row r="66" customFormat="false" ht="13.15" hidden="false" customHeight="true" outlineLevel="0" collapsed="false">
      <c r="A66" s="132" t="s">
        <v>110</v>
      </c>
      <c r="B66" s="155" t="s">
        <v>199</v>
      </c>
      <c r="C66" s="156"/>
      <c r="R66" s="181"/>
      <c r="S66" s="182"/>
      <c r="T66" s="160"/>
      <c r="U66" s="180"/>
      <c r="V66" s="180"/>
      <c r="W66" s="160"/>
    </row>
    <row r="67" customFormat="false" ht="13.15" hidden="false" customHeight="true" outlineLevel="0" collapsed="false">
      <c r="A67" s="132" t="s">
        <v>112</v>
      </c>
      <c r="B67" s="155" t="s">
        <v>200</v>
      </c>
      <c r="C67" s="156"/>
      <c r="G67" s="183" t="s">
        <v>201</v>
      </c>
      <c r="J67" s="183" t="s">
        <v>202</v>
      </c>
      <c r="R67" s="180"/>
      <c r="S67" s="180"/>
      <c r="T67" s="180"/>
      <c r="U67" s="180"/>
      <c r="V67" s="180"/>
      <c r="W67" s="160"/>
    </row>
    <row r="68" customFormat="false" ht="13.15" hidden="false" customHeight="true" outlineLevel="0" collapsed="false">
      <c r="A68" s="132" t="s">
        <v>114</v>
      </c>
      <c r="B68" s="155" t="s">
        <v>203</v>
      </c>
      <c r="C68" s="156"/>
      <c r="R68" s="180"/>
      <c r="S68" s="180"/>
      <c r="T68" s="180"/>
      <c r="U68" s="180"/>
      <c r="V68" s="180"/>
      <c r="W68" s="160"/>
    </row>
    <row r="69" customFormat="false" ht="13.15" hidden="false" customHeight="true" outlineLevel="0" collapsed="false">
      <c r="A69" s="132" t="s">
        <v>116</v>
      </c>
      <c r="B69" s="155" t="s">
        <v>204</v>
      </c>
      <c r="C69" s="156"/>
      <c r="G69" s="183"/>
      <c r="H69" s="183"/>
      <c r="I69" s="183"/>
      <c r="J69" s="183"/>
      <c r="K69" s="183"/>
      <c r="L69" s="183"/>
      <c r="M69" s="183"/>
      <c r="N69" s="183"/>
      <c r="O69" s="183"/>
      <c r="R69" s="160"/>
      <c r="S69" s="160"/>
      <c r="T69" s="160"/>
      <c r="U69" s="160"/>
      <c r="V69" s="160"/>
      <c r="W69" s="160"/>
    </row>
    <row r="70" customFormat="false" ht="13.15" hidden="false" customHeight="true" outlineLevel="0" collapsed="false">
      <c r="A70" s="132" t="s">
        <v>118</v>
      </c>
      <c r="B70" s="155" t="s">
        <v>205</v>
      </c>
      <c r="C70" s="156"/>
      <c r="G70" s="183"/>
      <c r="H70" s="183"/>
      <c r="I70" s="183"/>
      <c r="J70" s="183"/>
      <c r="K70" s="183"/>
      <c r="L70" s="183"/>
      <c r="M70" s="183"/>
      <c r="N70" s="183"/>
      <c r="O70" s="183"/>
    </row>
    <row r="71" s="183" customFormat="true" ht="13.15" hidden="false" customHeight="true" outlineLevel="0" collapsed="false">
      <c r="A71" s="132" t="s">
        <v>120</v>
      </c>
      <c r="B71" s="155" t="s">
        <v>206</v>
      </c>
      <c r="C71" s="156"/>
      <c r="G71" s="145"/>
      <c r="H71" s="145"/>
      <c r="I71" s="145"/>
      <c r="J71" s="145"/>
      <c r="K71" s="145"/>
      <c r="L71" s="145"/>
      <c r="M71" s="145"/>
      <c r="N71" s="145"/>
      <c r="O71" s="145"/>
    </row>
    <row r="72" s="183" customFormat="true" ht="13.15" hidden="false" customHeight="true" outlineLevel="0" collapsed="false">
      <c r="A72" s="132" t="s">
        <v>123</v>
      </c>
      <c r="B72" s="155" t="s">
        <v>207</v>
      </c>
      <c r="C72" s="156"/>
      <c r="G72" s="145"/>
      <c r="H72" s="145"/>
      <c r="I72" s="145"/>
      <c r="J72" s="145"/>
      <c r="K72" s="145"/>
      <c r="L72" s="145"/>
      <c r="M72" s="145"/>
      <c r="N72" s="145"/>
      <c r="O72" s="145"/>
    </row>
    <row r="73" customFormat="false" ht="13.15" hidden="false" customHeight="true" outlineLevel="0" collapsed="false">
      <c r="A73" s="132" t="s">
        <v>125</v>
      </c>
      <c r="B73" s="155" t="s">
        <v>208</v>
      </c>
      <c r="C73" s="156"/>
    </row>
    <row r="74" customFormat="false" ht="13.15" hidden="false" customHeight="true" outlineLevel="0" collapsed="false">
      <c r="A74" s="132" t="s">
        <v>127</v>
      </c>
      <c r="B74" s="155" t="s">
        <v>209</v>
      </c>
      <c r="C74" s="156"/>
    </row>
    <row r="75" customFormat="false" ht="13.15" hidden="false" customHeight="true" outlineLevel="0" collapsed="false">
      <c r="A75" s="140" t="s">
        <v>129</v>
      </c>
      <c r="B75" s="155" t="s">
        <v>210</v>
      </c>
      <c r="C75" s="156"/>
    </row>
    <row r="76" customFormat="false" ht="13.15" hidden="false" customHeight="true" outlineLevel="0" collapsed="false">
      <c r="A76" s="140" t="s">
        <v>130</v>
      </c>
      <c r="B76" s="155" t="s">
        <v>211</v>
      </c>
      <c r="C76" s="156"/>
      <c r="G76" s="147" t="s">
        <v>212</v>
      </c>
    </row>
    <row r="77" customFormat="false" ht="13.15" hidden="false" customHeight="true" outlineLevel="0" collapsed="false">
      <c r="A77" s="140" t="s">
        <v>132</v>
      </c>
      <c r="B77" s="155" t="s">
        <v>213</v>
      </c>
      <c r="C77" s="156"/>
      <c r="G77" s="165" t="s">
        <v>214</v>
      </c>
      <c r="K77" s="165" t="s">
        <v>215</v>
      </c>
    </row>
    <row r="78" customFormat="false" ht="13.15" hidden="false" customHeight="true" outlineLevel="0" collapsed="false">
      <c r="A78" s="140" t="s">
        <v>133</v>
      </c>
      <c r="B78" s="155" t="s">
        <v>216</v>
      </c>
      <c r="C78" s="156"/>
    </row>
    <row r="79" customFormat="false" ht="13.15" hidden="false" customHeight="true" outlineLevel="0" collapsed="false">
      <c r="A79" s="140" t="s">
        <v>134</v>
      </c>
      <c r="B79" s="155" t="s">
        <v>217</v>
      </c>
      <c r="C79" s="156"/>
    </row>
    <row r="80" customFormat="false" ht="13.15" hidden="false" customHeight="true" outlineLevel="0" collapsed="false">
      <c r="A80" s="140" t="s">
        <v>135</v>
      </c>
      <c r="B80" s="155" t="s">
        <v>218</v>
      </c>
      <c r="C80" s="156"/>
    </row>
    <row r="81" customFormat="false" ht="13.15" hidden="false" customHeight="true" outlineLevel="0" collapsed="false">
      <c r="A81" s="186"/>
      <c r="B81" s="187"/>
      <c r="C81" s="188"/>
    </row>
    <row r="82" customFormat="false" ht="13.15" hidden="false" customHeight="true" outlineLevel="0" collapsed="false">
      <c r="A82" s="147" t="s">
        <v>212</v>
      </c>
    </row>
    <row r="83" customFormat="false" ht="13.15" hidden="false" customHeight="true" outlineLevel="0" collapsed="false">
      <c r="A83" s="148" t="s">
        <v>142</v>
      </c>
      <c r="B83" s="148" t="s">
        <v>143</v>
      </c>
      <c r="C83" s="149" t="s">
        <v>144</v>
      </c>
    </row>
    <row r="84" customFormat="false" ht="13.15" hidden="false" customHeight="true" outlineLevel="0" collapsed="false">
      <c r="A84" s="132" t="n">
        <v>0</v>
      </c>
      <c r="B84" s="155" t="s">
        <v>219</v>
      </c>
      <c r="C84" s="156"/>
    </row>
    <row r="85" customFormat="false" ht="13.15" hidden="false" customHeight="true" outlineLevel="0" collapsed="false">
      <c r="A85" s="189" t="s">
        <v>81</v>
      </c>
      <c r="B85" s="162" t="s">
        <v>220</v>
      </c>
      <c r="C85" s="156" t="s">
        <v>221</v>
      </c>
    </row>
    <row r="86" customFormat="false" ht="13.15" hidden="false" customHeight="true" outlineLevel="0" collapsed="false">
      <c r="A86" s="140" t="s">
        <v>82</v>
      </c>
      <c r="B86" s="162" t="s">
        <v>222</v>
      </c>
      <c r="C86" s="156" t="s">
        <v>221</v>
      </c>
    </row>
    <row r="87" customFormat="false" ht="13.15" hidden="false" customHeight="true" outlineLevel="0" collapsed="false">
      <c r="A87" s="189" t="s">
        <v>97</v>
      </c>
      <c r="B87" s="162" t="s">
        <v>223</v>
      </c>
      <c r="C87" s="156" t="s">
        <v>224</v>
      </c>
    </row>
    <row r="88" customFormat="false" ht="13.15" hidden="false" customHeight="true" outlineLevel="0" collapsed="false">
      <c r="A88" s="132" t="s">
        <v>96</v>
      </c>
      <c r="B88" s="155" t="s">
        <v>225</v>
      </c>
      <c r="C88" s="156" t="s">
        <v>226</v>
      </c>
    </row>
    <row r="89" customFormat="false" ht="13.15" hidden="false" customHeight="true" outlineLevel="0" collapsed="false">
      <c r="A89" s="132" t="s">
        <v>101</v>
      </c>
      <c r="B89" s="155" t="s">
        <v>227</v>
      </c>
      <c r="C89" s="156" t="s">
        <v>226</v>
      </c>
    </row>
    <row r="90" customFormat="false" ht="13.15" hidden="false" customHeight="true" outlineLevel="0" collapsed="false">
      <c r="A90" s="189" t="s">
        <v>106</v>
      </c>
      <c r="B90" s="155" t="s">
        <v>228</v>
      </c>
      <c r="C90" s="156" t="s">
        <v>226</v>
      </c>
    </row>
    <row r="91" customFormat="false" ht="13.15" hidden="false" customHeight="true" outlineLevel="0" collapsed="false">
      <c r="A91" s="186"/>
      <c r="B91" s="190"/>
      <c r="C91" s="175"/>
    </row>
    <row r="92" customFormat="false" ht="13.15" hidden="false" customHeight="true" outlineLevel="0" collapsed="false">
      <c r="A92" s="147" t="s">
        <v>229</v>
      </c>
    </row>
    <row r="93" customFormat="false" ht="13.15" hidden="false" customHeight="true" outlineLevel="0" collapsed="false">
      <c r="A93" s="148" t="s">
        <v>142</v>
      </c>
      <c r="B93" s="148" t="s">
        <v>143</v>
      </c>
      <c r="C93" s="149" t="s">
        <v>144</v>
      </c>
    </row>
    <row r="94" customFormat="false" ht="13.15" hidden="false" customHeight="true" outlineLevel="0" collapsed="false">
      <c r="A94" s="132" t="s">
        <v>70</v>
      </c>
      <c r="B94" s="155" t="s">
        <v>230</v>
      </c>
      <c r="C94" s="191"/>
      <c r="G94" s="165" t="s">
        <v>214</v>
      </c>
      <c r="K94" s="165" t="s">
        <v>215</v>
      </c>
    </row>
    <row r="95" customFormat="false" ht="13.15" hidden="false" customHeight="true" outlineLevel="0" collapsed="false">
      <c r="A95" s="132" t="s">
        <v>83</v>
      </c>
      <c r="B95" s="155" t="s">
        <v>231</v>
      </c>
      <c r="C95" s="191"/>
      <c r="G95" s="165"/>
      <c r="K95" s="165"/>
    </row>
    <row r="96" customFormat="false" ht="13.15" hidden="false" customHeight="true" outlineLevel="0" collapsed="false"/>
    <row r="97" customFormat="false" ht="13.15" hidden="false" customHeight="true" outlineLevel="0" collapsed="false">
      <c r="A97" s="147" t="s">
        <v>36</v>
      </c>
    </row>
    <row r="98" customFormat="false" ht="13.15" hidden="false" customHeight="true" outlineLevel="0" collapsed="false">
      <c r="A98" s="148" t="s">
        <v>142</v>
      </c>
      <c r="B98" s="148" t="s">
        <v>143</v>
      </c>
      <c r="C98" s="149" t="s">
        <v>144</v>
      </c>
    </row>
    <row r="99" customFormat="false" ht="13.15" hidden="false" customHeight="true" outlineLevel="0" collapsed="false">
      <c r="A99" s="161" t="s">
        <v>71</v>
      </c>
      <c r="B99" s="162" t="s">
        <v>232</v>
      </c>
      <c r="C99" s="166"/>
    </row>
    <row r="100" customFormat="false" ht="13.15" hidden="false" customHeight="true" outlineLevel="0" collapsed="false">
      <c r="A100" s="169" t="s">
        <v>84</v>
      </c>
      <c r="B100" s="162" t="s">
        <v>233</v>
      </c>
      <c r="C100" s="166"/>
    </row>
    <row r="101" customFormat="false" ht="13.15" hidden="false" customHeight="true" outlineLevel="0" collapsed="false">
      <c r="A101" s="169" t="s">
        <v>91</v>
      </c>
      <c r="B101" s="162" t="s">
        <v>234</v>
      </c>
      <c r="C101" s="166"/>
    </row>
    <row r="102" customFormat="false" ht="13.15" hidden="false" customHeight="true" outlineLevel="0" collapsed="false">
      <c r="A102" s="169" t="s">
        <v>98</v>
      </c>
      <c r="B102" s="162" t="s">
        <v>235</v>
      </c>
      <c r="C102" s="163" t="s">
        <v>236</v>
      </c>
    </row>
    <row r="103" customFormat="false" ht="13.15" hidden="false" customHeight="true" outlineLevel="0" collapsed="false">
      <c r="A103" s="172"/>
      <c r="B103" s="172"/>
      <c r="C103" s="175"/>
    </row>
    <row r="104" customFormat="false" ht="13.15" hidden="false" customHeight="true" outlineLevel="0" collapsed="false">
      <c r="A104" s="147" t="s">
        <v>37</v>
      </c>
    </row>
    <row r="105" customFormat="false" ht="13.15" hidden="false" customHeight="true" outlineLevel="0" collapsed="false">
      <c r="A105" s="148" t="s">
        <v>142</v>
      </c>
      <c r="B105" s="148" t="s">
        <v>143</v>
      </c>
      <c r="C105" s="149" t="s">
        <v>144</v>
      </c>
      <c r="N105" s="165"/>
    </row>
    <row r="106" s="183" customFormat="true" ht="12.75" hidden="false" customHeight="true" outlineLevel="0" collapsed="false">
      <c r="A106" s="161" t="s">
        <v>72</v>
      </c>
      <c r="B106" s="162" t="s">
        <v>237</v>
      </c>
      <c r="C106" s="166"/>
    </row>
    <row r="107" s="183" customFormat="true" ht="12.75" hidden="false" customHeight="true" outlineLevel="0" collapsed="false">
      <c r="A107" s="169" t="s">
        <v>85</v>
      </c>
      <c r="B107" s="162" t="s">
        <v>238</v>
      </c>
      <c r="C107" s="166"/>
    </row>
    <row r="108" s="183" customFormat="true" ht="13.15" hidden="false" customHeight="true" outlineLevel="0" collapsed="false">
      <c r="A108" s="169" t="s">
        <v>92</v>
      </c>
      <c r="B108" s="162" t="s">
        <v>239</v>
      </c>
      <c r="C108" s="166"/>
    </row>
    <row r="109" customFormat="false" ht="13.15" hidden="false" customHeight="true" outlineLevel="0" collapsed="false"/>
    <row r="110" customFormat="false" ht="13.15" hidden="false" customHeight="true" outlineLevel="0" collapsed="false">
      <c r="G110" s="147" t="s">
        <v>229</v>
      </c>
    </row>
    <row r="111" customFormat="false" ht="13.15" hidden="false" customHeight="true" outlineLevel="0" collapsed="false">
      <c r="G111" s="145" t="s">
        <v>240</v>
      </c>
    </row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2.75" hidden="false" customHeight="false" outlineLevel="0" collapsed="false">
      <c r="G121" s="147" t="s">
        <v>241</v>
      </c>
      <c r="O121" s="192"/>
    </row>
    <row r="122" customFormat="false" ht="11.25" hidden="false" customHeight="false" outlineLevel="0" collapsed="false">
      <c r="G122" s="192" t="s">
        <v>242</v>
      </c>
      <c r="I122" s="192" t="s">
        <v>243</v>
      </c>
      <c r="L122" s="192" t="s">
        <v>242</v>
      </c>
      <c r="N122" s="192" t="s">
        <v>243</v>
      </c>
    </row>
    <row r="123" customFormat="false" ht="11.25" hidden="false" customHeight="false" outlineLevel="0" collapsed="false">
      <c r="G123" s="145" t="s">
        <v>64</v>
      </c>
      <c r="I123" s="145" t="s">
        <v>64</v>
      </c>
      <c r="L123" s="145" t="s">
        <v>87</v>
      </c>
      <c r="N123" s="145" t="s">
        <v>87</v>
      </c>
    </row>
    <row r="125" customFormat="false" ht="11.25" hidden="false" customHeight="false" outlineLevel="0" collapsed="false">
      <c r="L125" s="193"/>
    </row>
    <row r="127" customFormat="false" ht="11.25" hidden="false" customHeight="false" outlineLevel="0" collapsed="false">
      <c r="C127" s="158"/>
    </row>
    <row r="133" customFormat="false" ht="11.25" hidden="false" customHeight="false" outlineLevel="0" collapsed="false">
      <c r="G133" s="192" t="s">
        <v>242</v>
      </c>
      <c r="I133" s="192" t="s">
        <v>243</v>
      </c>
    </row>
    <row r="134" customFormat="false" ht="11.25" hidden="false" customHeight="false" outlineLevel="0" collapsed="false">
      <c r="G134" s="192" t="s">
        <v>244</v>
      </c>
      <c r="I134" s="192" t="s">
        <v>244</v>
      </c>
    </row>
    <row r="135" customFormat="false" ht="11.25" hidden="false" customHeight="false" outlineLevel="0" collapsed="false">
      <c r="G135" s="192" t="s">
        <v>245</v>
      </c>
      <c r="H135" s="192"/>
      <c r="I135" s="192" t="s">
        <v>245</v>
      </c>
    </row>
    <row r="139" customFormat="false" ht="11.25" hidden="false" customHeight="false" outlineLevel="0" collapsed="false">
      <c r="P139" s="158"/>
    </row>
    <row r="144" customFormat="false" ht="11.2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</row>
    <row r="145" customFormat="false" ht="11.25" hidden="false" customHeight="false" outlineLevel="0" collapsed="false">
      <c r="A145" s="194"/>
      <c r="B145" s="194"/>
      <c r="C145" s="194"/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</row>
    <row r="146" customFormat="false" ht="12.75" hidden="false" customHeight="false" outlineLevel="0" collapsed="false">
      <c r="A146" s="117" t="s">
        <v>47</v>
      </c>
      <c r="G146" s="117" t="s">
        <v>47</v>
      </c>
    </row>
  </sheetData>
  <sheetProtection sheet="true" password="db33"/>
  <mergeCells count="1">
    <mergeCell ref="K11:L11"/>
  </mergeCells>
  <conditionalFormatting sqref="A10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2.7"/>
    <col collapsed="false" customWidth="true" hidden="false" outlineLevel="0" max="2" min="2" style="195" width="15.7"/>
    <col collapsed="false" customWidth="true" hidden="false" outlineLevel="0" max="5" min="3" style="195" width="10.7"/>
    <col collapsed="false" customWidth="true" hidden="false" outlineLevel="0" max="26" min="6" style="195" width="7.13"/>
    <col collapsed="false" customWidth="true" hidden="false" outlineLevel="0" max="27" min="27" style="195" width="3.56"/>
    <col collapsed="false" customWidth="true" hidden="false" outlineLevel="0" max="28" min="28" style="196" width="24.85"/>
    <col collapsed="false" customWidth="true" hidden="false" outlineLevel="0" max="29" min="29" style="196" width="11.85"/>
    <col collapsed="false" customWidth="true" hidden="false" outlineLevel="0" max="31" min="30" style="196" width="13.85"/>
  </cols>
  <sheetData>
    <row r="2" customFormat="false" ht="26.25" hidden="false" customHeight="false" outlineLevel="0" collapsed="false">
      <c r="B2" s="146" t="s">
        <v>246</v>
      </c>
    </row>
    <row r="3" customFormat="false" ht="13.5" hidden="false" customHeight="true" outlineLevel="0" collapsed="false">
      <c r="B3" s="197"/>
      <c r="C3" s="197"/>
      <c r="D3" s="197"/>
      <c r="E3" s="197"/>
      <c r="F3" s="197"/>
      <c r="AC3" s="198"/>
      <c r="AD3" s="199"/>
      <c r="AE3" s="198"/>
      <c r="AF3" s="199"/>
      <c r="AG3" s="200"/>
      <c r="AH3" s="200"/>
      <c r="AO3" s="198"/>
      <c r="AP3" s="199"/>
      <c r="AQ3" s="198"/>
      <c r="AR3" s="199"/>
    </row>
    <row r="4" customFormat="false" ht="13.5" hidden="false" customHeight="true" outlineLevel="0" collapsed="false">
      <c r="B4" s="197"/>
      <c r="C4" s="197"/>
      <c r="D4" s="197"/>
      <c r="E4" s="197"/>
      <c r="F4" s="197"/>
      <c r="G4" s="201" t="s">
        <v>247</v>
      </c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C4" s="202"/>
      <c r="AD4" s="202"/>
      <c r="AE4" s="203"/>
      <c r="AF4" s="204"/>
      <c r="AG4" s="205"/>
      <c r="AH4" s="205"/>
      <c r="AO4" s="206"/>
      <c r="AP4" s="206"/>
      <c r="AQ4" s="206"/>
      <c r="AR4" s="206"/>
    </row>
    <row r="5" customFormat="false" ht="13.5" hidden="false" customHeight="true" outlineLevel="0" collapsed="false">
      <c r="B5" s="207" t="s">
        <v>248</v>
      </c>
      <c r="C5" s="208" t="s">
        <v>249</v>
      </c>
      <c r="D5" s="209" t="s">
        <v>250</v>
      </c>
      <c r="E5" s="210"/>
      <c r="F5" s="197"/>
      <c r="G5" s="211" t="n">
        <v>300</v>
      </c>
      <c r="H5" s="212" t="n">
        <v>400</v>
      </c>
      <c r="I5" s="212" t="n">
        <v>500</v>
      </c>
      <c r="J5" s="212" t="n">
        <v>600</v>
      </c>
      <c r="K5" s="212" t="n">
        <v>700</v>
      </c>
      <c r="L5" s="212" t="n">
        <v>800</v>
      </c>
      <c r="M5" s="212" t="n">
        <v>900</v>
      </c>
      <c r="N5" s="212" t="n">
        <v>1000</v>
      </c>
      <c r="O5" s="212" t="n">
        <v>1100</v>
      </c>
      <c r="P5" s="212" t="n">
        <v>1200</v>
      </c>
      <c r="Q5" s="212" t="n">
        <v>1300</v>
      </c>
      <c r="R5" s="212" t="n">
        <v>1400</v>
      </c>
      <c r="S5" s="212" t="n">
        <v>1500</v>
      </c>
      <c r="T5" s="212" t="n">
        <v>1600</v>
      </c>
      <c r="U5" s="212" t="n">
        <v>1700</v>
      </c>
      <c r="V5" s="212" t="n">
        <v>1800</v>
      </c>
      <c r="W5" s="212" t="n">
        <v>1900</v>
      </c>
      <c r="X5" s="212" t="n">
        <v>2000</v>
      </c>
      <c r="Y5" s="212" t="n">
        <v>2100</v>
      </c>
      <c r="Z5" s="213" t="n">
        <v>2200</v>
      </c>
      <c r="AC5" s="214"/>
      <c r="AD5" s="214"/>
      <c r="AE5" s="204"/>
      <c r="AF5" s="204"/>
      <c r="AG5" s="205"/>
      <c r="AH5" s="205"/>
      <c r="AO5" s="206"/>
      <c r="AP5" s="206"/>
      <c r="AQ5" s="206"/>
      <c r="AR5" s="206"/>
    </row>
    <row r="6" customFormat="false" ht="13.5" hidden="false" customHeight="true" outlineLevel="0" collapsed="false">
      <c r="B6" s="215" t="s">
        <v>251</v>
      </c>
      <c r="C6" s="216" t="n">
        <v>0.42</v>
      </c>
      <c r="D6" s="217" t="n">
        <v>0.45</v>
      </c>
      <c r="E6" s="187"/>
      <c r="F6" s="218" t="s">
        <v>252</v>
      </c>
      <c r="G6" s="219" t="n">
        <v>2600</v>
      </c>
      <c r="H6" s="220" t="n">
        <v>2600</v>
      </c>
      <c r="I6" s="220" t="n">
        <v>2600</v>
      </c>
      <c r="J6" s="220" t="n">
        <v>2600</v>
      </c>
      <c r="K6" s="220" t="n">
        <v>2600</v>
      </c>
      <c r="L6" s="220" t="n">
        <v>2600</v>
      </c>
      <c r="M6" s="220" t="n">
        <v>2600</v>
      </c>
      <c r="N6" s="220" t="n">
        <v>2600</v>
      </c>
      <c r="O6" s="220" t="n">
        <v>2600</v>
      </c>
      <c r="P6" s="220" t="n">
        <v>2600</v>
      </c>
      <c r="Q6" s="220" t="n">
        <v>2600</v>
      </c>
      <c r="R6" s="220" t="n">
        <v>2600</v>
      </c>
      <c r="S6" s="220" t="n">
        <v>2600</v>
      </c>
      <c r="T6" s="220" t="n">
        <v>2400</v>
      </c>
      <c r="U6" s="220" t="n">
        <v>2200</v>
      </c>
      <c r="V6" s="220" t="n">
        <v>2000</v>
      </c>
      <c r="W6" s="220" t="n">
        <v>1800</v>
      </c>
      <c r="X6" s="220" t="n">
        <v>1700</v>
      </c>
      <c r="Y6" s="220" t="n">
        <v>1600</v>
      </c>
      <c r="Z6" s="221" t="n">
        <v>1500</v>
      </c>
      <c r="AC6" s="222"/>
      <c r="AD6" s="222"/>
      <c r="AE6" s="204"/>
      <c r="AF6" s="204"/>
      <c r="AG6" s="205"/>
      <c r="AH6" s="205"/>
      <c r="AO6" s="206"/>
      <c r="AP6" s="206"/>
      <c r="AQ6" s="223"/>
      <c r="AR6" s="223"/>
    </row>
    <row r="7" customFormat="false" ht="13.5" hidden="false" customHeight="true" outlineLevel="0" collapsed="false">
      <c r="B7" s="224" t="s">
        <v>253</v>
      </c>
      <c r="C7" s="225" t="n">
        <v>0.38</v>
      </c>
      <c r="D7" s="226" t="n">
        <v>0.45</v>
      </c>
      <c r="E7" s="187"/>
      <c r="F7" s="218"/>
      <c r="G7" s="227" t="n">
        <v>2600</v>
      </c>
      <c r="H7" s="228" t="n">
        <v>2600</v>
      </c>
      <c r="I7" s="228" t="n">
        <v>2600</v>
      </c>
      <c r="J7" s="228" t="n">
        <v>2600</v>
      </c>
      <c r="K7" s="228" t="n">
        <v>2600</v>
      </c>
      <c r="L7" s="228" t="n">
        <v>2600</v>
      </c>
      <c r="M7" s="228" t="n">
        <v>2600</v>
      </c>
      <c r="N7" s="228" t="n">
        <v>2600</v>
      </c>
      <c r="O7" s="228" t="n">
        <v>2600</v>
      </c>
      <c r="P7" s="228" t="n">
        <v>2600</v>
      </c>
      <c r="Q7" s="228" t="n">
        <v>2600</v>
      </c>
      <c r="R7" s="228" t="n">
        <v>2600</v>
      </c>
      <c r="S7" s="228" t="n">
        <v>2600</v>
      </c>
      <c r="T7" s="228" t="n">
        <v>2600</v>
      </c>
      <c r="U7" s="228" t="n">
        <v>2400</v>
      </c>
      <c r="V7" s="228" t="n">
        <v>2200</v>
      </c>
      <c r="W7" s="228" t="n">
        <v>2000</v>
      </c>
      <c r="X7" s="228" t="n">
        <v>1900</v>
      </c>
      <c r="Y7" s="228" t="n">
        <v>1700</v>
      </c>
      <c r="Z7" s="229" t="n">
        <v>1600</v>
      </c>
      <c r="AC7" s="202"/>
      <c r="AD7" s="202"/>
      <c r="AE7" s="204"/>
      <c r="AF7" s="204"/>
      <c r="AG7" s="230"/>
      <c r="AH7" s="230"/>
      <c r="AO7" s="206"/>
      <c r="AP7" s="206"/>
      <c r="AQ7" s="206"/>
      <c r="AR7" s="206"/>
    </row>
    <row r="8" customFormat="false" ht="13.5" hidden="false" customHeight="true" outlineLevel="0" collapsed="false">
      <c r="B8" s="231" t="s">
        <v>254</v>
      </c>
      <c r="C8" s="232" t="n">
        <v>0.41</v>
      </c>
      <c r="D8" s="233" t="n">
        <v>0.45</v>
      </c>
      <c r="E8" s="187"/>
      <c r="F8" s="218"/>
      <c r="G8" s="234" t="n">
        <v>2100</v>
      </c>
      <c r="H8" s="235" t="n">
        <v>2100</v>
      </c>
      <c r="I8" s="235" t="n">
        <v>2100</v>
      </c>
      <c r="J8" s="235" t="n">
        <v>2100</v>
      </c>
      <c r="K8" s="235" t="n">
        <v>2100</v>
      </c>
      <c r="L8" s="235" t="n">
        <v>2100</v>
      </c>
      <c r="M8" s="235" t="n">
        <v>2100</v>
      </c>
      <c r="N8" s="235" t="n">
        <v>2100</v>
      </c>
      <c r="O8" s="235" t="n">
        <v>2100</v>
      </c>
      <c r="P8" s="235" t="n">
        <v>2100</v>
      </c>
      <c r="Q8" s="235" t="n">
        <v>2100</v>
      </c>
      <c r="R8" s="235" t="n">
        <v>2100</v>
      </c>
      <c r="S8" s="235" t="n">
        <v>2100</v>
      </c>
      <c r="T8" s="235" t="n">
        <v>2100</v>
      </c>
      <c r="U8" s="235" t="n">
        <v>2100</v>
      </c>
      <c r="V8" s="235" t="n">
        <v>2100</v>
      </c>
      <c r="W8" s="235" t="n">
        <v>1900</v>
      </c>
      <c r="X8" s="235" t="n">
        <v>1700</v>
      </c>
      <c r="Y8" s="235" t="n">
        <v>1600</v>
      </c>
      <c r="Z8" s="236" t="n">
        <v>1500</v>
      </c>
      <c r="AA8" s="187"/>
      <c r="AC8" s="202"/>
      <c r="AD8" s="202"/>
      <c r="AE8" s="204"/>
      <c r="AF8" s="204"/>
      <c r="AG8" s="230"/>
      <c r="AH8" s="230"/>
      <c r="AO8" s="214"/>
      <c r="AP8" s="214"/>
      <c r="AQ8" s="206"/>
      <c r="AR8" s="206"/>
    </row>
    <row r="9" customFormat="false" ht="13.5" hidden="false" customHeight="true" outlineLevel="0" collapsed="false">
      <c r="B9" s="187"/>
      <c r="C9" s="187"/>
      <c r="D9" s="187"/>
      <c r="E9" s="187"/>
      <c r="F9" s="237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187"/>
      <c r="AC9" s="202"/>
      <c r="AD9" s="202"/>
      <c r="AE9" s="204"/>
      <c r="AF9" s="204"/>
      <c r="AG9" s="230"/>
      <c r="AH9" s="230"/>
      <c r="AO9" s="223"/>
      <c r="AP9" s="223"/>
      <c r="AQ9" s="223"/>
      <c r="AR9" s="223"/>
    </row>
    <row r="10" customFormat="false" ht="13.5" hidden="false" customHeight="true" outlineLevel="0" collapsed="false">
      <c r="B10" s="195" t="s">
        <v>255</v>
      </c>
      <c r="AC10" s="210"/>
      <c r="AD10" s="210"/>
      <c r="AE10" s="210"/>
    </row>
    <row r="11" customFormat="false" ht="13.5" hidden="false" customHeight="true" outlineLevel="0" collapsed="false"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sheetProtection sheet="true" password="db33"/>
  <mergeCells count="6">
    <mergeCell ref="AG3:AH3"/>
    <mergeCell ref="G4:Z4"/>
    <mergeCell ref="AG4:AH4"/>
    <mergeCell ref="AG5:AH5"/>
    <mergeCell ref="F6:F8"/>
    <mergeCell ref="AG6:A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239" t="s">
        <v>256</v>
      </c>
      <c r="B1" s="239" t="s">
        <v>257</v>
      </c>
      <c r="C1" s="240" t="s">
        <v>258</v>
      </c>
      <c r="D1" s="241" t="s">
        <v>259</v>
      </c>
      <c r="E1" s="242" t="s">
        <v>260</v>
      </c>
      <c r="F1" s="243" t="s">
        <v>261</v>
      </c>
      <c r="G1" s="242" t="s">
        <v>262</v>
      </c>
      <c r="H1" s="243" t="s">
        <v>263</v>
      </c>
      <c r="I1" s="244" t="s">
        <v>264</v>
      </c>
      <c r="J1" s="245" t="s">
        <v>265</v>
      </c>
      <c r="K1" s="246" t="s">
        <v>266</v>
      </c>
      <c r="L1" s="247" t="s">
        <v>267</v>
      </c>
      <c r="M1" s="246" t="s">
        <v>268</v>
      </c>
      <c r="N1" s="247" t="s">
        <v>269</v>
      </c>
      <c r="O1" s="248" t="s">
        <v>270</v>
      </c>
      <c r="P1" s="249" t="s">
        <v>271</v>
      </c>
      <c r="Q1" s="250" t="s">
        <v>272</v>
      </c>
      <c r="R1" s="251" t="s">
        <v>273</v>
      </c>
      <c r="S1" s="250" t="s">
        <v>274</v>
      </c>
      <c r="T1" s="251" t="s">
        <v>275</v>
      </c>
      <c r="U1" s="252" t="s">
        <v>276</v>
      </c>
      <c r="V1" s="253" t="s">
        <v>277</v>
      </c>
      <c r="W1" s="254" t="s">
        <v>278</v>
      </c>
      <c r="X1" s="255" t="s">
        <v>279</v>
      </c>
      <c r="Y1" s="254" t="s">
        <v>280</v>
      </c>
      <c r="Z1" s="255" t="s">
        <v>281</v>
      </c>
      <c r="AA1" s="256" t="s">
        <v>282</v>
      </c>
      <c r="AB1" s="257" t="s">
        <v>283</v>
      </c>
      <c r="AC1" s="258"/>
      <c r="AD1" s="258"/>
      <c r="AE1" s="121" t="s">
        <v>284</v>
      </c>
    </row>
    <row r="2" customFormat="false" ht="12.75" hidden="false" customHeight="false" outlineLevel="0" collapsed="false">
      <c r="A2" s="122" t="s">
        <v>285</v>
      </c>
      <c r="B2" s="122" t="s">
        <v>286</v>
      </c>
      <c r="C2" s="122" t="n">
        <v>0.21</v>
      </c>
      <c r="D2" s="122" t="n">
        <v>0.3</v>
      </c>
      <c r="E2" s="259" t="n">
        <v>1</v>
      </c>
      <c r="F2" s="259" t="n">
        <v>1</v>
      </c>
      <c r="G2" s="259" t="n">
        <v>1</v>
      </c>
      <c r="H2" s="259" t="n">
        <v>1</v>
      </c>
      <c r="I2" s="259" t="n">
        <v>1</v>
      </c>
      <c r="J2" s="259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287</v>
      </c>
      <c r="B3" s="122" t="s">
        <v>288</v>
      </c>
      <c r="C3" s="122" t="n">
        <v>0.21</v>
      </c>
      <c r="D3" s="122" t="n">
        <v>0.3</v>
      </c>
      <c r="E3" s="259" t="n">
        <v>1</v>
      </c>
      <c r="F3" s="259" t="n">
        <v>1</v>
      </c>
      <c r="G3" s="259" t="n">
        <v>1</v>
      </c>
      <c r="H3" s="259" t="n">
        <v>1</v>
      </c>
      <c r="I3" s="259" t="n">
        <v>1</v>
      </c>
      <c r="J3" s="259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289</v>
      </c>
      <c r="B4" s="122" t="s">
        <v>290</v>
      </c>
      <c r="C4" s="122" t="n">
        <v>0.21</v>
      </c>
      <c r="D4" s="122" t="n">
        <v>0.3</v>
      </c>
      <c r="E4" s="259" t="n">
        <v>1</v>
      </c>
      <c r="F4" s="259" t="n">
        <v>1</v>
      </c>
      <c r="G4" s="259" t="n">
        <v>1</v>
      </c>
      <c r="H4" s="259" t="n">
        <v>1</v>
      </c>
      <c r="I4" s="259" t="n">
        <v>1</v>
      </c>
      <c r="J4" s="259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291</v>
      </c>
      <c r="B5" s="122" t="s">
        <v>292</v>
      </c>
      <c r="C5" s="122" t="n">
        <v>0.21</v>
      </c>
      <c r="D5" s="122" t="n">
        <v>0.3</v>
      </c>
      <c r="E5" s="259" t="n">
        <v>1</v>
      </c>
      <c r="F5" s="259" t="n">
        <v>1</v>
      </c>
      <c r="G5" s="259" t="n">
        <v>1</v>
      </c>
      <c r="H5" s="259" t="n">
        <v>1</v>
      </c>
      <c r="I5" s="259" t="n">
        <v>1</v>
      </c>
      <c r="J5" s="259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293</v>
      </c>
      <c r="B6" s="122" t="s">
        <v>294</v>
      </c>
      <c r="C6" s="122" t="n">
        <v>0.21</v>
      </c>
      <c r="D6" s="122" t="n">
        <v>0.3</v>
      </c>
      <c r="E6" s="259" t="n">
        <v>1</v>
      </c>
      <c r="F6" s="259" t="n">
        <v>1</v>
      </c>
      <c r="G6" s="259" t="n">
        <v>1</v>
      </c>
      <c r="H6" s="259" t="n">
        <v>1</v>
      </c>
      <c r="I6" s="259" t="n">
        <v>1</v>
      </c>
      <c r="J6" s="259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295</v>
      </c>
      <c r="B7" s="122" t="s">
        <v>296</v>
      </c>
      <c r="C7" s="122" t="n">
        <v>0.21</v>
      </c>
      <c r="D7" s="122" t="n">
        <v>0.3</v>
      </c>
      <c r="E7" s="259" t="n">
        <v>1</v>
      </c>
      <c r="F7" s="259" t="n">
        <v>1</v>
      </c>
      <c r="G7" s="259" t="n">
        <v>1</v>
      </c>
      <c r="H7" s="259" t="n">
        <v>1</v>
      </c>
      <c r="I7" s="259" t="n">
        <v>1</v>
      </c>
      <c r="J7" s="259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297</v>
      </c>
      <c r="B8" s="122" t="s">
        <v>298</v>
      </c>
      <c r="C8" s="122" t="n">
        <v>0.21</v>
      </c>
      <c r="D8" s="122" t="n">
        <v>0.3</v>
      </c>
      <c r="E8" s="259" t="n">
        <v>1</v>
      </c>
      <c r="F8" s="259" t="n">
        <v>1</v>
      </c>
      <c r="G8" s="259" t="n">
        <v>1</v>
      </c>
      <c r="H8" s="259" t="n">
        <v>1</v>
      </c>
      <c r="I8" s="259" t="n">
        <v>1</v>
      </c>
      <c r="J8" s="259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299</v>
      </c>
      <c r="B9" s="122" t="s">
        <v>300</v>
      </c>
      <c r="C9" s="122" t="n">
        <v>0.21</v>
      </c>
      <c r="D9" s="122" t="n">
        <v>0.3</v>
      </c>
      <c r="E9" s="259" t="n">
        <v>1</v>
      </c>
      <c r="F9" s="259" t="n">
        <v>1</v>
      </c>
      <c r="G9" s="259" t="n">
        <v>1</v>
      </c>
      <c r="H9" s="259" t="n">
        <v>1</v>
      </c>
      <c r="I9" s="259" t="n">
        <v>1</v>
      </c>
      <c r="J9" s="259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301</v>
      </c>
      <c r="B10" s="122" t="s">
        <v>302</v>
      </c>
      <c r="C10" s="122" t="n">
        <v>0.21</v>
      </c>
      <c r="D10" s="122" t="n">
        <v>0.3</v>
      </c>
      <c r="E10" s="259" t="n">
        <v>1</v>
      </c>
      <c r="F10" s="259" t="n">
        <v>1</v>
      </c>
      <c r="G10" s="259" t="n">
        <v>1</v>
      </c>
      <c r="H10" s="259" t="n">
        <v>1</v>
      </c>
      <c r="I10" s="259" t="n">
        <v>1</v>
      </c>
      <c r="J10" s="259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303</v>
      </c>
      <c r="B11" s="122" t="s">
        <v>304</v>
      </c>
      <c r="C11" s="122" t="n">
        <v>0.21</v>
      </c>
      <c r="D11" s="122" t="n">
        <v>0.3</v>
      </c>
      <c r="E11" s="259" t="n">
        <v>1</v>
      </c>
      <c r="F11" s="259" t="n">
        <v>1</v>
      </c>
      <c r="G11" s="259" t="n">
        <v>1</v>
      </c>
      <c r="H11" s="259" t="n">
        <v>1</v>
      </c>
      <c r="I11" s="259" t="n">
        <v>1</v>
      </c>
      <c r="J11" s="259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05</v>
      </c>
      <c r="B12" s="122" t="s">
        <v>306</v>
      </c>
      <c r="C12" s="122" t="n">
        <v>0.21</v>
      </c>
      <c r="D12" s="122" t="n">
        <v>0.3</v>
      </c>
      <c r="E12" s="259" t="n">
        <v>1</v>
      </c>
      <c r="F12" s="259" t="n">
        <v>1</v>
      </c>
      <c r="G12" s="259" t="n">
        <v>1</v>
      </c>
      <c r="H12" s="259" t="n">
        <v>1</v>
      </c>
      <c r="I12" s="259" t="n">
        <v>1</v>
      </c>
      <c r="J12" s="259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307</v>
      </c>
      <c r="B13" s="122" t="s">
        <v>308</v>
      </c>
      <c r="C13" s="122" t="n">
        <v>0.21</v>
      </c>
      <c r="D13" s="122" t="n">
        <v>0.3</v>
      </c>
      <c r="E13" s="259" t="n">
        <v>1</v>
      </c>
      <c r="F13" s="259" t="n">
        <v>1</v>
      </c>
      <c r="G13" s="259" t="n">
        <v>1</v>
      </c>
      <c r="H13" s="259" t="n">
        <v>1</v>
      </c>
      <c r="I13" s="259" t="n">
        <v>1</v>
      </c>
      <c r="J13" s="259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309</v>
      </c>
      <c r="B14" s="122" t="s">
        <v>310</v>
      </c>
      <c r="C14" s="122" t="n">
        <v>0.21</v>
      </c>
      <c r="D14" s="122" t="n">
        <v>0.3</v>
      </c>
      <c r="E14" s="259" t="n">
        <v>1</v>
      </c>
      <c r="F14" s="259" t="n">
        <v>1</v>
      </c>
      <c r="G14" s="259" t="n">
        <v>1</v>
      </c>
      <c r="H14" s="259" t="n">
        <v>1</v>
      </c>
      <c r="I14" s="259" t="n">
        <v>1</v>
      </c>
      <c r="J14" s="259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311</v>
      </c>
      <c r="B15" s="122" t="s">
        <v>312</v>
      </c>
      <c r="C15" s="122" t="n">
        <v>0.21</v>
      </c>
      <c r="D15" s="122" t="n">
        <v>0.3</v>
      </c>
      <c r="E15" s="259" t="n">
        <v>1</v>
      </c>
      <c r="F15" s="259" t="n">
        <v>1</v>
      </c>
      <c r="G15" s="259" t="n">
        <v>1</v>
      </c>
      <c r="H15" s="259" t="n">
        <v>1</v>
      </c>
      <c r="I15" s="259" t="n">
        <v>1</v>
      </c>
      <c r="J15" s="259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13</v>
      </c>
      <c r="B16" s="122" t="s">
        <v>314</v>
      </c>
      <c r="C16" s="122" t="n">
        <v>0.21</v>
      </c>
      <c r="D16" s="122" t="n">
        <v>0.3</v>
      </c>
      <c r="E16" s="259" t="n">
        <v>1</v>
      </c>
      <c r="F16" s="259" t="n">
        <v>1</v>
      </c>
      <c r="G16" s="259" t="n">
        <v>1</v>
      </c>
      <c r="H16" s="259" t="n">
        <v>1</v>
      </c>
      <c r="I16" s="259" t="n">
        <v>1</v>
      </c>
      <c r="J16" s="259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315</v>
      </c>
      <c r="B17" s="122" t="s">
        <v>316</v>
      </c>
      <c r="C17" s="122" t="n">
        <v>0.21</v>
      </c>
      <c r="D17" s="122" t="n">
        <v>0.3</v>
      </c>
      <c r="E17" s="259" t="n">
        <v>1</v>
      </c>
      <c r="F17" s="259" t="n">
        <v>1</v>
      </c>
      <c r="G17" s="259" t="n">
        <v>1</v>
      </c>
      <c r="H17" s="259" t="n">
        <v>1</v>
      </c>
      <c r="I17" s="259" t="n">
        <v>1</v>
      </c>
      <c r="J17" s="259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317</v>
      </c>
      <c r="B18" s="122" t="s">
        <v>318</v>
      </c>
      <c r="C18" s="122" t="n">
        <v>0.21</v>
      </c>
      <c r="D18" s="122" t="n">
        <v>0.3</v>
      </c>
      <c r="E18" s="259" t="n">
        <v>1</v>
      </c>
      <c r="F18" s="259" t="n">
        <v>1</v>
      </c>
      <c r="G18" s="259" t="n">
        <v>1</v>
      </c>
      <c r="H18" s="259" t="n">
        <v>1</v>
      </c>
      <c r="I18" s="259" t="n">
        <v>1</v>
      </c>
      <c r="J18" s="259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19</v>
      </c>
      <c r="B19" s="122" t="s">
        <v>320</v>
      </c>
      <c r="C19" s="122" t="n">
        <v>0.21</v>
      </c>
      <c r="D19" s="122" t="n">
        <v>0.3</v>
      </c>
      <c r="E19" s="259" t="n">
        <v>1</v>
      </c>
      <c r="F19" s="259" t="n">
        <v>1</v>
      </c>
      <c r="G19" s="259" t="n">
        <v>1</v>
      </c>
      <c r="H19" s="259" t="n">
        <v>1</v>
      </c>
      <c r="I19" s="259" t="n">
        <v>1</v>
      </c>
      <c r="J19" s="259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321</v>
      </c>
      <c r="B20" s="122" t="s">
        <v>322</v>
      </c>
      <c r="C20" s="122" t="n">
        <v>0.21</v>
      </c>
      <c r="D20" s="122" t="n">
        <v>0.3</v>
      </c>
      <c r="E20" s="259" t="n">
        <v>1</v>
      </c>
      <c r="F20" s="259" t="n">
        <v>1</v>
      </c>
      <c r="G20" s="259" t="n">
        <v>1</v>
      </c>
      <c r="H20" s="259" t="n">
        <v>1</v>
      </c>
      <c r="I20" s="259" t="n">
        <v>1</v>
      </c>
      <c r="J20" s="259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23</v>
      </c>
      <c r="B21" s="122" t="s">
        <v>324</v>
      </c>
      <c r="C21" s="122" t="n">
        <v>0.21</v>
      </c>
      <c r="D21" s="122" t="n">
        <v>0.3</v>
      </c>
      <c r="E21" s="259" t="n">
        <v>1</v>
      </c>
      <c r="F21" s="259" t="n">
        <v>1</v>
      </c>
      <c r="G21" s="259" t="n">
        <v>1</v>
      </c>
      <c r="H21" s="259" t="n">
        <v>1</v>
      </c>
      <c r="I21" s="259" t="n">
        <v>1</v>
      </c>
      <c r="J21" s="259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325</v>
      </c>
      <c r="B22" s="122" t="s">
        <v>326</v>
      </c>
      <c r="C22" s="122" t="n">
        <v>0.21</v>
      </c>
      <c r="D22" s="122" t="n">
        <v>0.3</v>
      </c>
      <c r="E22" s="259" t="n">
        <v>1</v>
      </c>
      <c r="F22" s="259" t="n">
        <v>1</v>
      </c>
      <c r="G22" s="259" t="n">
        <v>1</v>
      </c>
      <c r="H22" s="259" t="n">
        <v>1</v>
      </c>
      <c r="I22" s="259" t="n">
        <v>1</v>
      </c>
      <c r="J22" s="259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327</v>
      </c>
      <c r="B23" s="122" t="s">
        <v>328</v>
      </c>
      <c r="C23" s="122" t="n">
        <v>0.21</v>
      </c>
      <c r="D23" s="122" t="n">
        <v>0.3</v>
      </c>
      <c r="E23" s="259" t="n">
        <v>1</v>
      </c>
      <c r="F23" s="259" t="n">
        <v>1</v>
      </c>
      <c r="G23" s="259" t="n">
        <v>1</v>
      </c>
      <c r="H23" s="259" t="n">
        <v>1</v>
      </c>
      <c r="I23" s="259" t="n">
        <v>1</v>
      </c>
      <c r="J23" s="259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29</v>
      </c>
      <c r="B24" s="122" t="s">
        <v>330</v>
      </c>
      <c r="C24" s="122" t="n">
        <v>0.21</v>
      </c>
      <c r="D24" s="122" t="n">
        <v>0.3</v>
      </c>
      <c r="E24" s="259" t="n">
        <v>1</v>
      </c>
      <c r="F24" s="259" t="n">
        <v>1</v>
      </c>
      <c r="G24" s="259" t="n">
        <v>1</v>
      </c>
      <c r="H24" s="259" t="n">
        <v>1</v>
      </c>
      <c r="I24" s="259" t="n">
        <v>1</v>
      </c>
      <c r="J24" s="259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331</v>
      </c>
      <c r="B25" s="122" t="s">
        <v>332</v>
      </c>
      <c r="C25" s="122" t="n">
        <v>0.21</v>
      </c>
      <c r="D25" s="122" t="n">
        <v>0.3</v>
      </c>
      <c r="E25" s="259" t="n">
        <v>1</v>
      </c>
      <c r="F25" s="259" t="n">
        <v>1</v>
      </c>
      <c r="G25" s="259" t="n">
        <v>1</v>
      </c>
      <c r="H25" s="259" t="n">
        <v>1</v>
      </c>
      <c r="I25" s="259" t="n">
        <v>1</v>
      </c>
      <c r="J25" s="259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333</v>
      </c>
      <c r="B26" s="122" t="s">
        <v>334</v>
      </c>
      <c r="C26" s="122" t="n">
        <v>0.33</v>
      </c>
      <c r="D26" s="122" t="n">
        <v>0.45</v>
      </c>
      <c r="E26" s="259" t="n">
        <v>1</v>
      </c>
      <c r="F26" s="259" t="n">
        <v>1</v>
      </c>
      <c r="G26" s="259" t="n">
        <v>1</v>
      </c>
      <c r="H26" s="259" t="n">
        <v>1</v>
      </c>
      <c r="I26" s="259" t="n">
        <v>1</v>
      </c>
      <c r="J26" s="259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335</v>
      </c>
      <c r="B27" s="122" t="s">
        <v>336</v>
      </c>
      <c r="C27" s="122" t="n">
        <v>0.33</v>
      </c>
      <c r="D27" s="122" t="n">
        <v>0.45</v>
      </c>
      <c r="E27" s="259" t="n">
        <v>1</v>
      </c>
      <c r="F27" s="259" t="n">
        <v>1</v>
      </c>
      <c r="G27" s="259" t="n">
        <v>1</v>
      </c>
      <c r="H27" s="259" t="n">
        <v>1</v>
      </c>
      <c r="I27" s="259" t="n">
        <v>1</v>
      </c>
      <c r="J27" s="259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337</v>
      </c>
      <c r="B28" s="122" t="s">
        <v>338</v>
      </c>
      <c r="C28" s="122" t="n">
        <v>0.33</v>
      </c>
      <c r="D28" s="122" t="n">
        <v>0.45</v>
      </c>
      <c r="E28" s="259" t="n">
        <v>1</v>
      </c>
      <c r="F28" s="259" t="n">
        <v>1</v>
      </c>
      <c r="G28" s="259" t="n">
        <v>1</v>
      </c>
      <c r="H28" s="259" t="n">
        <v>1</v>
      </c>
      <c r="I28" s="259" t="n">
        <v>1</v>
      </c>
      <c r="J28" s="259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339</v>
      </c>
      <c r="B29" s="122" t="s">
        <v>340</v>
      </c>
      <c r="C29" s="122" t="n">
        <v>0.33</v>
      </c>
      <c r="D29" s="122" t="n">
        <v>0.45</v>
      </c>
      <c r="E29" s="259" t="n">
        <v>1</v>
      </c>
      <c r="F29" s="259" t="n">
        <v>1</v>
      </c>
      <c r="G29" s="259" t="n">
        <v>1</v>
      </c>
      <c r="H29" s="259" t="n">
        <v>1</v>
      </c>
      <c r="I29" s="259" t="n">
        <v>1</v>
      </c>
      <c r="J29" s="259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341</v>
      </c>
      <c r="B30" s="122" t="s">
        <v>342</v>
      </c>
      <c r="C30" s="122" t="n">
        <v>0.33</v>
      </c>
      <c r="D30" s="122" t="n">
        <v>0.45</v>
      </c>
      <c r="E30" s="259" t="n">
        <v>1</v>
      </c>
      <c r="F30" s="259" t="n">
        <v>1</v>
      </c>
      <c r="G30" s="259" t="n">
        <v>1</v>
      </c>
      <c r="H30" s="259" t="n">
        <v>1</v>
      </c>
      <c r="I30" s="259" t="n">
        <v>1</v>
      </c>
      <c r="J30" s="259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343</v>
      </c>
      <c r="B31" s="122" t="s">
        <v>344</v>
      </c>
      <c r="C31" s="122" t="n">
        <v>0.33</v>
      </c>
      <c r="D31" s="122" t="n">
        <v>0.45</v>
      </c>
      <c r="E31" s="259" t="n">
        <v>1</v>
      </c>
      <c r="F31" s="259" t="n">
        <v>1</v>
      </c>
      <c r="G31" s="259" t="n">
        <v>1</v>
      </c>
      <c r="H31" s="259" t="n">
        <v>1</v>
      </c>
      <c r="I31" s="259" t="n">
        <v>1</v>
      </c>
      <c r="J31" s="259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345</v>
      </c>
      <c r="B32" s="122" t="s">
        <v>346</v>
      </c>
      <c r="C32" s="122" t="n">
        <v>0.33</v>
      </c>
      <c r="D32" s="122" t="n">
        <v>0.45</v>
      </c>
      <c r="E32" s="259" t="n">
        <v>1</v>
      </c>
      <c r="F32" s="259" t="n">
        <v>1</v>
      </c>
      <c r="G32" s="259" t="n">
        <v>1</v>
      </c>
      <c r="H32" s="259" t="n">
        <v>1</v>
      </c>
      <c r="I32" s="259" t="n">
        <v>1</v>
      </c>
      <c r="J32" s="259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347</v>
      </c>
      <c r="B33" s="122" t="s">
        <v>348</v>
      </c>
      <c r="C33" s="122" t="n">
        <v>0.33</v>
      </c>
      <c r="D33" s="122" t="n">
        <v>0.45</v>
      </c>
      <c r="E33" s="259" t="n">
        <v>1</v>
      </c>
      <c r="F33" s="259" t="n">
        <v>1</v>
      </c>
      <c r="G33" s="259" t="n">
        <v>1</v>
      </c>
      <c r="H33" s="259" t="n">
        <v>1</v>
      </c>
      <c r="I33" s="259" t="n">
        <v>1</v>
      </c>
      <c r="J33" s="259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349</v>
      </c>
      <c r="B34" s="122" t="s">
        <v>350</v>
      </c>
      <c r="C34" s="122" t="n">
        <v>0.33</v>
      </c>
      <c r="D34" s="122" t="n">
        <v>0.45</v>
      </c>
      <c r="E34" s="259" t="n">
        <v>1</v>
      </c>
      <c r="F34" s="259" t="n">
        <v>1</v>
      </c>
      <c r="G34" s="259" t="n">
        <v>1</v>
      </c>
      <c r="H34" s="259" t="n">
        <v>1</v>
      </c>
      <c r="I34" s="259" t="n">
        <v>1</v>
      </c>
      <c r="J34" s="259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351</v>
      </c>
      <c r="B35" s="122" t="s">
        <v>352</v>
      </c>
      <c r="C35" s="122" t="n">
        <v>0.33</v>
      </c>
      <c r="D35" s="122" t="n">
        <v>0.45</v>
      </c>
      <c r="E35" s="259" t="n">
        <v>1</v>
      </c>
      <c r="F35" s="259" t="n">
        <v>1</v>
      </c>
      <c r="G35" s="259" t="n">
        <v>1</v>
      </c>
      <c r="H35" s="259" t="n">
        <v>1</v>
      </c>
      <c r="I35" s="259" t="n">
        <v>1</v>
      </c>
      <c r="J35" s="259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53</v>
      </c>
      <c r="B36" s="122" t="s">
        <v>354</v>
      </c>
      <c r="C36" s="122" t="n">
        <v>0.33</v>
      </c>
      <c r="D36" s="122" t="n">
        <v>0.45</v>
      </c>
      <c r="E36" s="259" t="n">
        <v>1</v>
      </c>
      <c r="F36" s="259" t="n">
        <v>1</v>
      </c>
      <c r="G36" s="259" t="n">
        <v>1</v>
      </c>
      <c r="H36" s="259" t="n">
        <v>1</v>
      </c>
      <c r="I36" s="259" t="n">
        <v>1</v>
      </c>
      <c r="J36" s="259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355</v>
      </c>
      <c r="B37" s="122" t="s">
        <v>356</v>
      </c>
      <c r="C37" s="122" t="n">
        <v>0.33</v>
      </c>
      <c r="D37" s="122" t="n">
        <v>0.45</v>
      </c>
      <c r="E37" s="259" t="n">
        <v>1</v>
      </c>
      <c r="F37" s="259" t="n">
        <v>1</v>
      </c>
      <c r="G37" s="259" t="n">
        <v>1</v>
      </c>
      <c r="H37" s="259" t="n">
        <v>1</v>
      </c>
      <c r="I37" s="259" t="n">
        <v>1</v>
      </c>
      <c r="J37" s="259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357</v>
      </c>
      <c r="B38" s="122" t="s">
        <v>358</v>
      </c>
      <c r="C38" s="122" t="n">
        <v>0.33</v>
      </c>
      <c r="D38" s="122" t="n">
        <v>0.45</v>
      </c>
      <c r="E38" s="259" t="n">
        <v>1</v>
      </c>
      <c r="F38" s="259" t="n">
        <v>1</v>
      </c>
      <c r="G38" s="259" t="n">
        <v>1</v>
      </c>
      <c r="H38" s="259" t="n">
        <v>1</v>
      </c>
      <c r="I38" s="259" t="n">
        <v>1</v>
      </c>
      <c r="J38" s="259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359</v>
      </c>
      <c r="B39" s="122" t="s">
        <v>360</v>
      </c>
      <c r="C39" s="122" t="n">
        <v>0.33</v>
      </c>
      <c r="D39" s="122" t="n">
        <v>0.45</v>
      </c>
      <c r="E39" s="259" t="n">
        <v>1</v>
      </c>
      <c r="F39" s="259" t="n">
        <v>1</v>
      </c>
      <c r="G39" s="259" t="n">
        <v>1</v>
      </c>
      <c r="H39" s="259" t="n">
        <v>1</v>
      </c>
      <c r="I39" s="259" t="n">
        <v>1</v>
      </c>
      <c r="J39" s="259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361</v>
      </c>
      <c r="B40" s="122" t="s">
        <v>362</v>
      </c>
      <c r="C40" s="122" t="n">
        <v>0.33</v>
      </c>
      <c r="D40" s="122" t="n">
        <v>0.45</v>
      </c>
      <c r="E40" s="259" t="n">
        <v>1</v>
      </c>
      <c r="F40" s="259" t="n">
        <v>1</v>
      </c>
      <c r="G40" s="259" t="n">
        <v>1</v>
      </c>
      <c r="H40" s="259" t="n">
        <v>1</v>
      </c>
      <c r="I40" s="259" t="n">
        <v>1</v>
      </c>
      <c r="J40" s="259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363</v>
      </c>
      <c r="B41" s="122" t="s">
        <v>364</v>
      </c>
      <c r="C41" s="122" t="n">
        <v>0.33</v>
      </c>
      <c r="D41" s="122" t="n">
        <v>0.45</v>
      </c>
      <c r="E41" s="259" t="n">
        <v>1</v>
      </c>
      <c r="F41" s="259" t="n">
        <v>1</v>
      </c>
      <c r="G41" s="259" t="n">
        <v>1</v>
      </c>
      <c r="H41" s="259" t="n">
        <v>1</v>
      </c>
      <c r="I41" s="259" t="n">
        <v>1</v>
      </c>
      <c r="J41" s="259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365</v>
      </c>
      <c r="B42" s="122" t="s">
        <v>366</v>
      </c>
      <c r="C42" s="122" t="n">
        <v>0.33</v>
      </c>
      <c r="D42" s="122" t="n">
        <v>0.45</v>
      </c>
      <c r="E42" s="259" t="n">
        <v>1</v>
      </c>
      <c r="F42" s="259" t="n">
        <v>1</v>
      </c>
      <c r="G42" s="259" t="n">
        <v>1</v>
      </c>
      <c r="H42" s="259" t="n">
        <v>1</v>
      </c>
      <c r="I42" s="259" t="n">
        <v>1</v>
      </c>
      <c r="J42" s="259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67</v>
      </c>
      <c r="B43" s="122" t="s">
        <v>368</v>
      </c>
      <c r="C43" s="122" t="n">
        <v>0.33</v>
      </c>
      <c r="D43" s="122" t="n">
        <v>0.45</v>
      </c>
      <c r="E43" s="259" t="n">
        <v>1</v>
      </c>
      <c r="F43" s="259" t="n">
        <v>1</v>
      </c>
      <c r="G43" s="259" t="n">
        <v>1</v>
      </c>
      <c r="H43" s="259" t="n">
        <v>1</v>
      </c>
      <c r="I43" s="259" t="n">
        <v>1</v>
      </c>
      <c r="J43" s="259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369</v>
      </c>
      <c r="B44" s="122" t="s">
        <v>370</v>
      </c>
      <c r="C44" s="122" t="n">
        <v>0.105</v>
      </c>
      <c r="D44" s="122" t="n">
        <v>0.15</v>
      </c>
      <c r="E44" s="259" t="n">
        <v>1</v>
      </c>
      <c r="F44" s="259" t="n">
        <v>1</v>
      </c>
      <c r="G44" s="259" t="n">
        <v>1</v>
      </c>
      <c r="H44" s="259" t="n">
        <v>1</v>
      </c>
      <c r="I44" s="259" t="n">
        <v>1</v>
      </c>
      <c r="J44" s="259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371</v>
      </c>
      <c r="B45" s="122" t="s">
        <v>372</v>
      </c>
      <c r="C45" s="122" t="n">
        <v>0.28</v>
      </c>
      <c r="D45" s="122" t="n">
        <v>0.44</v>
      </c>
      <c r="E45" s="259" t="n">
        <v>1</v>
      </c>
      <c r="F45" s="259" t="n">
        <v>1</v>
      </c>
      <c r="G45" s="259" t="n">
        <v>1</v>
      </c>
      <c r="H45" s="259" t="n">
        <v>1</v>
      </c>
      <c r="I45" s="259" t="n">
        <v>1</v>
      </c>
      <c r="J45" s="259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373</v>
      </c>
      <c r="B46" s="122" t="s">
        <v>374</v>
      </c>
      <c r="C46" s="122" t="n">
        <v>0.28</v>
      </c>
      <c r="D46" s="122" t="n">
        <v>0.44</v>
      </c>
      <c r="E46" s="259" t="n">
        <v>1</v>
      </c>
      <c r="F46" s="259" t="n">
        <v>1</v>
      </c>
      <c r="G46" s="259" t="n">
        <v>1</v>
      </c>
      <c r="H46" s="259" t="n">
        <v>1</v>
      </c>
      <c r="I46" s="259" t="n">
        <v>1</v>
      </c>
      <c r="J46" s="259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260" t="s">
        <v>375</v>
      </c>
      <c r="B47" s="260" t="s">
        <v>376</v>
      </c>
      <c r="C47" s="122" t="n">
        <v>0.19</v>
      </c>
      <c r="D47" s="122" t="n">
        <v>0.38</v>
      </c>
      <c r="E47" s="259" t="n">
        <v>1</v>
      </c>
      <c r="F47" s="259" t="n">
        <v>1</v>
      </c>
      <c r="G47" s="259" t="n">
        <v>1</v>
      </c>
      <c r="H47" s="259" t="n">
        <v>1</v>
      </c>
      <c r="I47" s="259" t="n">
        <v>1</v>
      </c>
      <c r="J47" s="259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260" t="s">
        <v>377</v>
      </c>
      <c r="B48" s="260" t="s">
        <v>378</v>
      </c>
      <c r="C48" s="122" t="n">
        <v>0.19</v>
      </c>
      <c r="D48" s="122" t="n">
        <v>0.38</v>
      </c>
      <c r="E48" s="259" t="n">
        <v>1</v>
      </c>
      <c r="F48" s="259" t="n">
        <v>1</v>
      </c>
      <c r="G48" s="259" t="n">
        <v>1</v>
      </c>
      <c r="H48" s="259" t="n">
        <v>1</v>
      </c>
      <c r="I48" s="259" t="n">
        <v>1</v>
      </c>
      <c r="J48" s="259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260" t="s">
        <v>379</v>
      </c>
      <c r="B49" s="260" t="s">
        <v>380</v>
      </c>
      <c r="C49" s="122" t="n">
        <v>0.19</v>
      </c>
      <c r="D49" s="122" t="n">
        <v>0.38</v>
      </c>
      <c r="E49" s="259" t="n">
        <v>1</v>
      </c>
      <c r="F49" s="259" t="n">
        <v>1</v>
      </c>
      <c r="G49" s="259" t="n">
        <v>1</v>
      </c>
      <c r="H49" s="259" t="n">
        <v>1</v>
      </c>
      <c r="I49" s="259" t="n">
        <v>1</v>
      </c>
      <c r="J49" s="259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260" t="s">
        <v>381</v>
      </c>
      <c r="B50" s="260" t="s">
        <v>382</v>
      </c>
      <c r="C50" s="122" t="n">
        <v>0.19</v>
      </c>
      <c r="D50" s="122" t="n">
        <v>0.38</v>
      </c>
      <c r="E50" s="259" t="n">
        <v>1</v>
      </c>
      <c r="F50" s="259" t="n">
        <v>1</v>
      </c>
      <c r="G50" s="259" t="n">
        <v>1</v>
      </c>
      <c r="H50" s="259" t="n">
        <v>1</v>
      </c>
      <c r="I50" s="259" t="n">
        <v>1</v>
      </c>
      <c r="J50" s="259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260" t="s">
        <v>383</v>
      </c>
      <c r="B51" s="260" t="s">
        <v>384</v>
      </c>
      <c r="C51" s="122" t="n">
        <v>0.19</v>
      </c>
      <c r="D51" s="122" t="n">
        <v>0.38</v>
      </c>
      <c r="E51" s="259" t="n">
        <v>1</v>
      </c>
      <c r="F51" s="259" t="n">
        <v>1</v>
      </c>
      <c r="G51" s="259" t="n">
        <v>1</v>
      </c>
      <c r="H51" s="259" t="n">
        <v>1</v>
      </c>
      <c r="I51" s="259" t="n">
        <v>1</v>
      </c>
      <c r="J51" s="259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260" t="s">
        <v>385</v>
      </c>
      <c r="B52" s="260" t="s">
        <v>386</v>
      </c>
      <c r="C52" s="122" t="n">
        <v>0.19</v>
      </c>
      <c r="D52" s="122" t="n">
        <v>0.38</v>
      </c>
      <c r="E52" s="259" t="n">
        <v>1</v>
      </c>
      <c r="F52" s="259" t="n">
        <v>1</v>
      </c>
      <c r="G52" s="259" t="n">
        <v>1</v>
      </c>
      <c r="H52" s="259" t="n">
        <v>1</v>
      </c>
      <c r="I52" s="259" t="n">
        <v>1</v>
      </c>
      <c r="J52" s="259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260" t="s">
        <v>387</v>
      </c>
      <c r="B53" s="260" t="s">
        <v>388</v>
      </c>
      <c r="C53" s="122" t="n">
        <v>0.19</v>
      </c>
      <c r="D53" s="122" t="n">
        <v>0.38</v>
      </c>
      <c r="E53" s="259" t="n">
        <v>1</v>
      </c>
      <c r="F53" s="259" t="n">
        <v>1</v>
      </c>
      <c r="G53" s="259" t="n">
        <v>1</v>
      </c>
      <c r="H53" s="259" t="n">
        <v>1</v>
      </c>
      <c r="I53" s="259" t="n">
        <v>1</v>
      </c>
      <c r="J53" s="259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260" t="s">
        <v>389</v>
      </c>
      <c r="B54" s="260" t="s">
        <v>390</v>
      </c>
      <c r="C54" s="122" t="n">
        <v>0.19</v>
      </c>
      <c r="D54" s="122" t="n">
        <v>0.38</v>
      </c>
      <c r="E54" s="259" t="n">
        <v>1</v>
      </c>
      <c r="F54" s="259" t="n">
        <v>1</v>
      </c>
      <c r="G54" s="259" t="n">
        <v>1</v>
      </c>
      <c r="H54" s="259" t="n">
        <v>1</v>
      </c>
      <c r="I54" s="259" t="n">
        <v>1</v>
      </c>
      <c r="J54" s="259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260" t="s">
        <v>391</v>
      </c>
      <c r="B55" s="260" t="s">
        <v>392</v>
      </c>
      <c r="C55" s="122" t="n">
        <v>0.19</v>
      </c>
      <c r="D55" s="122" t="n">
        <v>0.38</v>
      </c>
      <c r="E55" s="259" t="n">
        <v>1</v>
      </c>
      <c r="F55" s="259" t="n">
        <v>1</v>
      </c>
      <c r="G55" s="259" t="n">
        <v>1</v>
      </c>
      <c r="H55" s="259" t="n">
        <v>1</v>
      </c>
      <c r="I55" s="259" t="n">
        <v>1</v>
      </c>
      <c r="J55" s="259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260" t="s">
        <v>393</v>
      </c>
      <c r="B56" s="260" t="s">
        <v>394</v>
      </c>
      <c r="C56" s="122" t="n">
        <v>0.19</v>
      </c>
      <c r="D56" s="122" t="n">
        <v>0.38</v>
      </c>
      <c r="E56" s="259" t="n">
        <v>1</v>
      </c>
      <c r="F56" s="259" t="n">
        <v>1</v>
      </c>
      <c r="G56" s="259" t="n">
        <v>1</v>
      </c>
      <c r="H56" s="259" t="n">
        <v>1</v>
      </c>
      <c r="I56" s="259" t="n">
        <v>1</v>
      </c>
      <c r="J56" s="259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260" t="s">
        <v>395</v>
      </c>
      <c r="B57" s="260" t="s">
        <v>396</v>
      </c>
      <c r="C57" s="122" t="n">
        <v>0.19</v>
      </c>
      <c r="D57" s="122" t="n">
        <v>0.38</v>
      </c>
      <c r="E57" s="259" t="n">
        <v>1</v>
      </c>
      <c r="F57" s="259" t="n">
        <v>1</v>
      </c>
      <c r="G57" s="259" t="n">
        <v>1</v>
      </c>
      <c r="H57" s="259" t="n">
        <v>1</v>
      </c>
      <c r="I57" s="259" t="n">
        <v>1</v>
      </c>
      <c r="J57" s="259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260" t="s">
        <v>397</v>
      </c>
      <c r="B58" s="260" t="s">
        <v>398</v>
      </c>
      <c r="C58" s="122" t="n">
        <v>0.19</v>
      </c>
      <c r="D58" s="122" t="n">
        <v>0.38</v>
      </c>
      <c r="E58" s="259" t="n">
        <v>1</v>
      </c>
      <c r="F58" s="259" t="n">
        <v>1</v>
      </c>
      <c r="G58" s="259" t="n">
        <v>1</v>
      </c>
      <c r="H58" s="259" t="n">
        <v>1</v>
      </c>
      <c r="I58" s="259" t="n">
        <v>1</v>
      </c>
      <c r="J58" s="259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260" t="s">
        <v>399</v>
      </c>
      <c r="B59" s="260" t="s">
        <v>400</v>
      </c>
      <c r="C59" s="122" t="n">
        <v>0.19</v>
      </c>
      <c r="D59" s="122" t="n">
        <v>0.38</v>
      </c>
      <c r="E59" s="259" t="n">
        <v>1</v>
      </c>
      <c r="F59" s="259" t="n">
        <v>1</v>
      </c>
      <c r="G59" s="259" t="n">
        <v>1</v>
      </c>
      <c r="H59" s="259" t="n">
        <v>1</v>
      </c>
      <c r="I59" s="259" t="n">
        <v>1</v>
      </c>
      <c r="J59" s="259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260" t="s">
        <v>401</v>
      </c>
      <c r="B60" s="260" t="s">
        <v>402</v>
      </c>
      <c r="C60" s="122" t="n">
        <v>0.19</v>
      </c>
      <c r="D60" s="122" t="n">
        <v>0.38</v>
      </c>
      <c r="E60" s="259" t="n">
        <v>1</v>
      </c>
      <c r="F60" s="259" t="n">
        <v>1</v>
      </c>
      <c r="G60" s="259" t="n">
        <v>1</v>
      </c>
      <c r="H60" s="259" t="n">
        <v>1</v>
      </c>
      <c r="I60" s="259" t="n">
        <v>1</v>
      </c>
      <c r="J60" s="259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260" t="s">
        <v>403</v>
      </c>
      <c r="B61" s="260" t="s">
        <v>404</v>
      </c>
      <c r="C61" s="122" t="n">
        <v>0.19</v>
      </c>
      <c r="D61" s="122" t="n">
        <v>0.38</v>
      </c>
      <c r="E61" s="259" t="n">
        <v>1</v>
      </c>
      <c r="F61" s="259" t="n">
        <v>1</v>
      </c>
      <c r="G61" s="259" t="n">
        <v>1</v>
      </c>
      <c r="H61" s="259" t="n">
        <v>1</v>
      </c>
      <c r="I61" s="259" t="n">
        <v>1</v>
      </c>
      <c r="J61" s="259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260" t="s">
        <v>405</v>
      </c>
      <c r="B62" s="260" t="s">
        <v>406</v>
      </c>
      <c r="C62" s="122" t="n">
        <v>0.19</v>
      </c>
      <c r="D62" s="122" t="n">
        <v>0.38</v>
      </c>
      <c r="E62" s="259" t="n">
        <v>1</v>
      </c>
      <c r="F62" s="259" t="n">
        <v>1</v>
      </c>
      <c r="G62" s="259" t="n">
        <v>1</v>
      </c>
      <c r="H62" s="259" t="n">
        <v>1</v>
      </c>
      <c r="I62" s="259" t="n">
        <v>1</v>
      </c>
      <c r="J62" s="259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260" t="s">
        <v>407</v>
      </c>
      <c r="B63" s="260" t="s">
        <v>408</v>
      </c>
      <c r="C63" s="122" t="n">
        <v>0.19</v>
      </c>
      <c r="D63" s="122" t="n">
        <v>0.38</v>
      </c>
      <c r="E63" s="259" t="n">
        <v>1</v>
      </c>
      <c r="F63" s="259" t="n">
        <v>1</v>
      </c>
      <c r="G63" s="259" t="n">
        <v>1</v>
      </c>
      <c r="H63" s="259" t="n">
        <v>1</v>
      </c>
      <c r="I63" s="259" t="n">
        <v>1</v>
      </c>
      <c r="J63" s="259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260" t="s">
        <v>409</v>
      </c>
      <c r="B64" s="260" t="s">
        <v>410</v>
      </c>
      <c r="C64" s="122" t="n">
        <v>0.19</v>
      </c>
      <c r="D64" s="122" t="n">
        <v>0.38</v>
      </c>
      <c r="E64" s="259" t="n">
        <v>1</v>
      </c>
      <c r="F64" s="259" t="n">
        <v>1</v>
      </c>
      <c r="G64" s="259" t="n">
        <v>1</v>
      </c>
      <c r="H64" s="259" t="n">
        <v>1</v>
      </c>
      <c r="I64" s="259" t="n">
        <v>1</v>
      </c>
      <c r="J64" s="259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260" t="s">
        <v>411</v>
      </c>
      <c r="B65" s="260" t="s">
        <v>412</v>
      </c>
      <c r="C65" s="122" t="n">
        <v>0.19</v>
      </c>
      <c r="D65" s="122" t="n">
        <v>0.38</v>
      </c>
      <c r="E65" s="259" t="n">
        <v>1</v>
      </c>
      <c r="F65" s="259" t="n">
        <v>1</v>
      </c>
      <c r="G65" s="259" t="n">
        <v>1</v>
      </c>
      <c r="H65" s="259" t="n">
        <v>1</v>
      </c>
      <c r="I65" s="259" t="n">
        <v>1</v>
      </c>
      <c r="J65" s="259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260" t="s">
        <v>413</v>
      </c>
      <c r="B66" s="260" t="s">
        <v>414</v>
      </c>
      <c r="C66" s="122" t="n">
        <v>0.19</v>
      </c>
      <c r="D66" s="122" t="n">
        <v>0.38</v>
      </c>
      <c r="E66" s="259" t="n">
        <v>1</v>
      </c>
      <c r="F66" s="259" t="n">
        <v>1</v>
      </c>
      <c r="G66" s="259" t="n">
        <v>1</v>
      </c>
      <c r="H66" s="259" t="n">
        <v>1</v>
      </c>
      <c r="I66" s="259" t="n">
        <v>1</v>
      </c>
      <c r="J66" s="259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260" t="s">
        <v>415</v>
      </c>
      <c r="B67" s="260" t="s">
        <v>416</v>
      </c>
      <c r="C67" s="122" t="n">
        <v>0.19</v>
      </c>
      <c r="D67" s="122" t="n">
        <v>0.38</v>
      </c>
      <c r="E67" s="259" t="n">
        <v>1</v>
      </c>
      <c r="F67" s="259" t="n">
        <v>1</v>
      </c>
      <c r="G67" s="259" t="n">
        <v>1</v>
      </c>
      <c r="H67" s="259" t="n">
        <v>1</v>
      </c>
      <c r="I67" s="259" t="n">
        <v>1</v>
      </c>
      <c r="J67" s="259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260" t="s">
        <v>417</v>
      </c>
      <c r="B68" s="260" t="s">
        <v>418</v>
      </c>
      <c r="C68" s="122" t="n">
        <v>0.19</v>
      </c>
      <c r="D68" s="122" t="n">
        <v>0.38</v>
      </c>
      <c r="E68" s="259" t="n">
        <v>1</v>
      </c>
      <c r="F68" s="259" t="n">
        <v>1</v>
      </c>
      <c r="G68" s="259" t="n">
        <v>1</v>
      </c>
      <c r="H68" s="259" t="n">
        <v>1</v>
      </c>
      <c r="I68" s="259" t="n">
        <v>1</v>
      </c>
      <c r="J68" s="259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260" t="s">
        <v>419</v>
      </c>
      <c r="B69" s="260" t="s">
        <v>420</v>
      </c>
      <c r="C69" s="122" t="n">
        <v>0.19</v>
      </c>
      <c r="D69" s="122" t="n">
        <v>0.38</v>
      </c>
      <c r="E69" s="259" t="n">
        <v>1</v>
      </c>
      <c r="F69" s="259" t="n">
        <v>1</v>
      </c>
      <c r="G69" s="259" t="n">
        <v>1</v>
      </c>
      <c r="H69" s="259" t="n">
        <v>1</v>
      </c>
      <c r="I69" s="259" t="n">
        <v>1</v>
      </c>
      <c r="J69" s="259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260" t="s">
        <v>421</v>
      </c>
      <c r="B70" s="260" t="s">
        <v>422</v>
      </c>
      <c r="C70" s="122" t="n">
        <v>0.19</v>
      </c>
      <c r="D70" s="122" t="n">
        <v>0.38</v>
      </c>
      <c r="E70" s="259" t="n">
        <v>1</v>
      </c>
      <c r="F70" s="259" t="n">
        <v>1</v>
      </c>
      <c r="G70" s="259" t="n">
        <v>1</v>
      </c>
      <c r="H70" s="259" t="n">
        <v>1</v>
      </c>
      <c r="I70" s="259" t="n">
        <v>1</v>
      </c>
      <c r="J70" s="259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260" t="s">
        <v>423</v>
      </c>
      <c r="B71" s="260" t="s">
        <v>424</v>
      </c>
      <c r="C71" s="122" t="n">
        <v>0.19</v>
      </c>
      <c r="D71" s="122" t="n">
        <v>0.38</v>
      </c>
      <c r="E71" s="259" t="n">
        <v>1</v>
      </c>
      <c r="F71" s="259" t="n">
        <v>1</v>
      </c>
      <c r="G71" s="259" t="n">
        <v>1</v>
      </c>
      <c r="H71" s="259" t="n">
        <v>1</v>
      </c>
      <c r="I71" s="259" t="n">
        <v>1</v>
      </c>
      <c r="J71" s="259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260" t="s">
        <v>425</v>
      </c>
      <c r="B72" s="260" t="s">
        <v>426</v>
      </c>
      <c r="C72" s="122" t="n">
        <v>0.28</v>
      </c>
      <c r="D72" s="122" t="n">
        <v>0.41</v>
      </c>
      <c r="E72" s="259" t="n">
        <v>1</v>
      </c>
      <c r="F72" s="259" t="n">
        <v>1</v>
      </c>
      <c r="G72" s="259" t="n">
        <v>1</v>
      </c>
      <c r="H72" s="259" t="n">
        <v>1</v>
      </c>
      <c r="I72" s="259" t="n">
        <v>1</v>
      </c>
      <c r="J72" s="259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260" t="s">
        <v>427</v>
      </c>
      <c r="B73" s="260" t="s">
        <v>428</v>
      </c>
      <c r="C73" s="122" t="n">
        <v>0.28</v>
      </c>
      <c r="D73" s="122" t="n">
        <v>0.41</v>
      </c>
      <c r="E73" s="259" t="n">
        <v>1</v>
      </c>
      <c r="F73" s="259" t="n">
        <v>1</v>
      </c>
      <c r="G73" s="259" t="n">
        <v>1</v>
      </c>
      <c r="H73" s="259" t="n">
        <v>1</v>
      </c>
      <c r="I73" s="259" t="n">
        <v>1</v>
      </c>
      <c r="J73" s="259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260" t="s">
        <v>429</v>
      </c>
      <c r="B74" s="260" t="s">
        <v>430</v>
      </c>
      <c r="C74" s="122" t="n">
        <v>0.28</v>
      </c>
      <c r="D74" s="122" t="n">
        <v>0.41</v>
      </c>
      <c r="E74" s="259" t="n">
        <v>1</v>
      </c>
      <c r="F74" s="259" t="n">
        <v>1</v>
      </c>
      <c r="G74" s="259" t="n">
        <v>1</v>
      </c>
      <c r="H74" s="259" t="n">
        <v>1</v>
      </c>
      <c r="I74" s="259" t="n">
        <v>1</v>
      </c>
      <c r="J74" s="259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260" t="s">
        <v>431</v>
      </c>
      <c r="B75" s="260" t="s">
        <v>432</v>
      </c>
      <c r="C75" s="122" t="n">
        <v>0.28</v>
      </c>
      <c r="D75" s="122" t="n">
        <v>0.41</v>
      </c>
      <c r="E75" s="259" t="n">
        <v>1</v>
      </c>
      <c r="F75" s="259" t="n">
        <v>1</v>
      </c>
      <c r="G75" s="259" t="n">
        <v>1</v>
      </c>
      <c r="H75" s="259" t="n">
        <v>1</v>
      </c>
      <c r="I75" s="259" t="n">
        <v>1</v>
      </c>
      <c r="J75" s="259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260" t="s">
        <v>433</v>
      </c>
      <c r="B76" s="260" t="s">
        <v>434</v>
      </c>
      <c r="C76" s="122" t="n">
        <v>0.28</v>
      </c>
      <c r="D76" s="122" t="n">
        <v>0.41</v>
      </c>
      <c r="E76" s="259" t="n">
        <v>1</v>
      </c>
      <c r="F76" s="259" t="n">
        <v>1</v>
      </c>
      <c r="G76" s="259" t="n">
        <v>1</v>
      </c>
      <c r="H76" s="259" t="n">
        <v>1</v>
      </c>
      <c r="I76" s="259" t="n">
        <v>1</v>
      </c>
      <c r="J76" s="259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260" t="s">
        <v>435</v>
      </c>
      <c r="B77" s="260" t="s">
        <v>436</v>
      </c>
      <c r="C77" s="122" t="n">
        <v>0.28</v>
      </c>
      <c r="D77" s="122" t="n">
        <v>0.41</v>
      </c>
      <c r="E77" s="259" t="n">
        <v>1</v>
      </c>
      <c r="F77" s="259" t="n">
        <v>1</v>
      </c>
      <c r="G77" s="259" t="n">
        <v>1</v>
      </c>
      <c r="H77" s="259" t="n">
        <v>1</v>
      </c>
      <c r="I77" s="259" t="n">
        <v>1</v>
      </c>
      <c r="J77" s="259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260" t="s">
        <v>437</v>
      </c>
      <c r="B78" s="260" t="s">
        <v>438</v>
      </c>
      <c r="C78" s="122" t="n">
        <v>0.28</v>
      </c>
      <c r="D78" s="122" t="n">
        <v>0.41</v>
      </c>
      <c r="E78" s="259" t="n">
        <v>1</v>
      </c>
      <c r="F78" s="259" t="n">
        <v>1</v>
      </c>
      <c r="G78" s="259" t="n">
        <v>1</v>
      </c>
      <c r="H78" s="259" t="n">
        <v>1</v>
      </c>
      <c r="I78" s="259" t="n">
        <v>1</v>
      </c>
      <c r="J78" s="259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260" t="s">
        <v>439</v>
      </c>
      <c r="B79" s="260" t="s">
        <v>440</v>
      </c>
      <c r="C79" s="122" t="n">
        <v>0.28</v>
      </c>
      <c r="D79" s="122" t="n">
        <v>0.41</v>
      </c>
      <c r="E79" s="259" t="n">
        <v>1</v>
      </c>
      <c r="F79" s="259" t="n">
        <v>1</v>
      </c>
      <c r="G79" s="259" t="n">
        <v>1</v>
      </c>
      <c r="H79" s="259" t="n">
        <v>1</v>
      </c>
      <c r="I79" s="259" t="n">
        <v>1</v>
      </c>
      <c r="J79" s="259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260" t="s">
        <v>441</v>
      </c>
      <c r="B80" s="260" t="s">
        <v>442</v>
      </c>
      <c r="C80" s="122" t="n">
        <v>0.28</v>
      </c>
      <c r="D80" s="122" t="n">
        <v>0.41</v>
      </c>
      <c r="E80" s="259" t="n">
        <v>1</v>
      </c>
      <c r="F80" s="259" t="n">
        <v>1</v>
      </c>
      <c r="G80" s="259" t="n">
        <v>1</v>
      </c>
      <c r="H80" s="259" t="n">
        <v>1</v>
      </c>
      <c r="I80" s="259" t="n">
        <v>1</v>
      </c>
      <c r="J80" s="259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260" t="s">
        <v>443</v>
      </c>
      <c r="B81" s="260" t="s">
        <v>444</v>
      </c>
      <c r="C81" s="122" t="n">
        <v>0.28</v>
      </c>
      <c r="D81" s="122" t="n">
        <v>0.41</v>
      </c>
      <c r="E81" s="259" t="n">
        <v>1</v>
      </c>
      <c r="F81" s="259" t="n">
        <v>1</v>
      </c>
      <c r="G81" s="259" t="n">
        <v>1</v>
      </c>
      <c r="H81" s="259" t="n">
        <v>1</v>
      </c>
      <c r="I81" s="259" t="n">
        <v>1</v>
      </c>
      <c r="J81" s="259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260" t="s">
        <v>445</v>
      </c>
      <c r="B82" s="260" t="s">
        <v>446</v>
      </c>
      <c r="C82" s="122" t="n">
        <v>0.28</v>
      </c>
      <c r="D82" s="122" t="n">
        <v>0.41</v>
      </c>
      <c r="E82" s="259" t="n">
        <v>1</v>
      </c>
      <c r="F82" s="259" t="n">
        <v>1</v>
      </c>
      <c r="G82" s="259" t="n">
        <v>1</v>
      </c>
      <c r="H82" s="259" t="n">
        <v>1</v>
      </c>
      <c r="I82" s="259" t="n">
        <v>1</v>
      </c>
      <c r="J82" s="259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260" t="s">
        <v>447</v>
      </c>
      <c r="B83" s="260" t="s">
        <v>448</v>
      </c>
      <c r="C83" s="122" t="n">
        <v>0.28</v>
      </c>
      <c r="D83" s="122" t="n">
        <v>0.41</v>
      </c>
      <c r="E83" s="259" t="n">
        <v>1</v>
      </c>
      <c r="F83" s="259" t="n">
        <v>1</v>
      </c>
      <c r="G83" s="259" t="n">
        <v>1</v>
      </c>
      <c r="H83" s="259" t="n">
        <v>1</v>
      </c>
      <c r="I83" s="259" t="n">
        <v>1</v>
      </c>
      <c r="J83" s="259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260" t="s">
        <v>449</v>
      </c>
      <c r="B84" s="260" t="s">
        <v>450</v>
      </c>
      <c r="C84" s="122" t="n">
        <v>0.28</v>
      </c>
      <c r="D84" s="122" t="n">
        <v>0.41</v>
      </c>
      <c r="E84" s="259" t="n">
        <v>1</v>
      </c>
      <c r="F84" s="259" t="n">
        <v>1</v>
      </c>
      <c r="G84" s="259" t="n">
        <v>1</v>
      </c>
      <c r="H84" s="259" t="n">
        <v>1</v>
      </c>
      <c r="I84" s="259" t="n">
        <v>1</v>
      </c>
      <c r="J84" s="259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260" t="s">
        <v>451</v>
      </c>
      <c r="B85" s="260" t="s">
        <v>452</v>
      </c>
      <c r="C85" s="122" t="n">
        <v>0.28</v>
      </c>
      <c r="D85" s="122" t="n">
        <v>0.41</v>
      </c>
      <c r="E85" s="259" t="n">
        <v>1</v>
      </c>
      <c r="F85" s="259" t="n">
        <v>1</v>
      </c>
      <c r="G85" s="259" t="n">
        <v>1</v>
      </c>
      <c r="H85" s="259" t="n">
        <v>1</v>
      </c>
      <c r="I85" s="259" t="n">
        <v>1</v>
      </c>
      <c r="J85" s="259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260" t="s">
        <v>453</v>
      </c>
      <c r="B86" s="260" t="s">
        <v>454</v>
      </c>
      <c r="C86" s="122" t="n">
        <v>0.28</v>
      </c>
      <c r="D86" s="122" t="n">
        <v>0.41</v>
      </c>
      <c r="E86" s="259" t="n">
        <v>1</v>
      </c>
      <c r="F86" s="259" t="n">
        <v>1</v>
      </c>
      <c r="G86" s="259" t="n">
        <v>1</v>
      </c>
      <c r="H86" s="259" t="n">
        <v>1</v>
      </c>
      <c r="I86" s="259" t="n">
        <v>1</v>
      </c>
      <c r="J86" s="259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260" t="s">
        <v>455</v>
      </c>
      <c r="B87" s="260" t="s">
        <v>456</v>
      </c>
      <c r="C87" s="122" t="n">
        <v>0.28</v>
      </c>
      <c r="D87" s="122" t="n">
        <v>0.41</v>
      </c>
      <c r="E87" s="259" t="n">
        <v>1</v>
      </c>
      <c r="F87" s="259" t="n">
        <v>1</v>
      </c>
      <c r="G87" s="259" t="n">
        <v>1</v>
      </c>
      <c r="H87" s="259" t="n">
        <v>1</v>
      </c>
      <c r="I87" s="259" t="n">
        <v>1</v>
      </c>
      <c r="J87" s="259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457</v>
      </c>
      <c r="B88" s="122" t="s">
        <v>458</v>
      </c>
      <c r="C88" s="122" t="n">
        <v>0.05</v>
      </c>
      <c r="D88" s="122" t="n">
        <v>0.32</v>
      </c>
      <c r="E88" s="259" t="n">
        <v>1</v>
      </c>
      <c r="F88" s="259" t="n">
        <v>1</v>
      </c>
      <c r="G88" s="259" t="n">
        <v>1</v>
      </c>
      <c r="H88" s="259" t="n">
        <v>1</v>
      </c>
      <c r="I88" s="259" t="n">
        <v>1</v>
      </c>
      <c r="J88" s="259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459</v>
      </c>
      <c r="B89" s="122" t="s">
        <v>460</v>
      </c>
      <c r="C89" s="122" t="n">
        <v>0.05</v>
      </c>
      <c r="D89" s="122" t="n">
        <v>0.4</v>
      </c>
      <c r="E89" s="259" t="n">
        <v>1</v>
      </c>
      <c r="F89" s="259" t="n">
        <v>1</v>
      </c>
      <c r="G89" s="259" t="n">
        <v>1</v>
      </c>
      <c r="H89" s="259" t="n">
        <v>1</v>
      </c>
      <c r="I89" s="259" t="n">
        <v>1</v>
      </c>
      <c r="J89" s="259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461</v>
      </c>
      <c r="B90" s="122" t="s">
        <v>462</v>
      </c>
      <c r="C90" s="122" t="n">
        <v>0.05</v>
      </c>
      <c r="D90" s="122" t="n">
        <v>0.4</v>
      </c>
      <c r="E90" s="259" t="n">
        <v>1</v>
      </c>
      <c r="F90" s="259" t="n">
        <v>1</v>
      </c>
      <c r="G90" s="259" t="n">
        <v>1</v>
      </c>
      <c r="H90" s="259" t="n">
        <v>1</v>
      </c>
      <c r="I90" s="259" t="n">
        <v>1</v>
      </c>
      <c r="J90" s="259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261" t="s">
        <v>463</v>
      </c>
      <c r="B91" s="261" t="s">
        <v>464</v>
      </c>
      <c r="C91" s="261" t="n">
        <v>0.11</v>
      </c>
      <c r="D91" s="261" t="n">
        <v>0.33</v>
      </c>
      <c r="E91" s="261" t="n">
        <v>300</v>
      </c>
      <c r="F91" s="261" t="n">
        <v>1800</v>
      </c>
      <c r="G91" s="261" t="n">
        <v>300</v>
      </c>
      <c r="H91" s="261" t="n">
        <v>2300</v>
      </c>
      <c r="I91" s="261" t="n">
        <f aca="false">ROUNDUP(J91*C91,2)</f>
        <v>0.47</v>
      </c>
      <c r="J91" s="261" t="n">
        <v>4.2</v>
      </c>
      <c r="K91" s="261" t="n">
        <v>300</v>
      </c>
      <c r="L91" s="261" t="n">
        <v>2000</v>
      </c>
      <c r="M91" s="261" t="n">
        <v>300</v>
      </c>
      <c r="N91" s="261" t="n">
        <v>2000</v>
      </c>
      <c r="O91" s="261" t="n">
        <f aca="false">ROUNDUP(P91*C91,2)</f>
        <v>0.4</v>
      </c>
      <c r="P91" s="261" t="n">
        <v>3.6</v>
      </c>
      <c r="Q91" s="261" t="n">
        <v>300</v>
      </c>
      <c r="R91" s="261" t="n">
        <v>2400</v>
      </c>
      <c r="S91" s="261" t="n">
        <v>300</v>
      </c>
      <c r="T91" s="261" t="n">
        <v>2500</v>
      </c>
      <c r="U91" s="261" t="n">
        <f aca="false">ROUNDUP(V91*C91,2)</f>
        <v>0.61</v>
      </c>
      <c r="V91" s="261" t="n">
        <v>5.5</v>
      </c>
      <c r="W91" s="261" t="n">
        <v>300</v>
      </c>
      <c r="X91" s="261" t="n">
        <v>2400</v>
      </c>
      <c r="Y91" s="261" t="n">
        <v>300</v>
      </c>
      <c r="Z91" s="261" t="n">
        <v>2500</v>
      </c>
      <c r="AA91" s="261" t="n">
        <f aca="false">ROUNDUP(AB91*C91,2)</f>
        <v>0.61</v>
      </c>
      <c r="AB91" s="261" t="n">
        <v>5.5</v>
      </c>
    </row>
    <row r="92" customFormat="false" ht="12.75" hidden="false" customHeight="false" outlineLevel="0" collapsed="false">
      <c r="A92" s="261" t="s">
        <v>465</v>
      </c>
      <c r="B92" s="261" t="s">
        <v>466</v>
      </c>
      <c r="C92" s="261" t="n">
        <v>0.11</v>
      </c>
      <c r="D92" s="261" t="n">
        <v>0.33</v>
      </c>
      <c r="E92" s="261" t="n">
        <v>300</v>
      </c>
      <c r="F92" s="261" t="n">
        <v>1800</v>
      </c>
      <c r="G92" s="261" t="n">
        <v>300</v>
      </c>
      <c r="H92" s="261" t="n">
        <v>2300</v>
      </c>
      <c r="I92" s="261" t="n">
        <f aca="false">ROUNDUP(J92*C92,2)</f>
        <v>0.47</v>
      </c>
      <c r="J92" s="261" t="n">
        <v>4.2</v>
      </c>
      <c r="K92" s="261" t="n">
        <v>300</v>
      </c>
      <c r="L92" s="261" t="n">
        <v>2000</v>
      </c>
      <c r="M92" s="261" t="n">
        <v>300</v>
      </c>
      <c r="N92" s="261" t="n">
        <v>2000</v>
      </c>
      <c r="O92" s="261" t="n">
        <f aca="false">ROUNDUP(P92*C92,2)</f>
        <v>0.4</v>
      </c>
      <c r="P92" s="261" t="n">
        <v>3.6</v>
      </c>
      <c r="Q92" s="261" t="n">
        <v>300</v>
      </c>
      <c r="R92" s="261" t="n">
        <v>2400</v>
      </c>
      <c r="S92" s="261" t="n">
        <v>300</v>
      </c>
      <c r="T92" s="261" t="n">
        <v>2500</v>
      </c>
      <c r="U92" s="261" t="n">
        <f aca="false">ROUNDUP(V92*C92,2)</f>
        <v>0.61</v>
      </c>
      <c r="V92" s="261" t="n">
        <v>5.5</v>
      </c>
      <c r="W92" s="261" t="n">
        <v>300</v>
      </c>
      <c r="X92" s="261" t="n">
        <v>2400</v>
      </c>
      <c r="Y92" s="261" t="n">
        <v>300</v>
      </c>
      <c r="Z92" s="261" t="n">
        <v>2500</v>
      </c>
      <c r="AA92" s="261" t="n">
        <f aca="false">ROUNDUP(AB92*C92,2)</f>
        <v>0.61</v>
      </c>
      <c r="AB92" s="261" t="n">
        <v>5.5</v>
      </c>
    </row>
    <row r="93" customFormat="false" ht="12.75" hidden="false" customHeight="false" outlineLevel="0" collapsed="false">
      <c r="A93" s="261" t="s">
        <v>467</v>
      </c>
      <c r="B93" s="261" t="s">
        <v>468</v>
      </c>
      <c r="C93" s="261" t="n">
        <v>0.11</v>
      </c>
      <c r="D93" s="261" t="n">
        <v>0.33</v>
      </c>
      <c r="E93" s="261" t="n">
        <v>300</v>
      </c>
      <c r="F93" s="261" t="n">
        <v>1800</v>
      </c>
      <c r="G93" s="261" t="n">
        <v>300</v>
      </c>
      <c r="H93" s="261" t="n">
        <v>2300</v>
      </c>
      <c r="I93" s="261" t="n">
        <f aca="false">ROUNDUP(J93*C93,2)</f>
        <v>0.47</v>
      </c>
      <c r="J93" s="261" t="n">
        <v>4.2</v>
      </c>
      <c r="K93" s="261" t="n">
        <v>300</v>
      </c>
      <c r="L93" s="261" t="n">
        <v>2000</v>
      </c>
      <c r="M93" s="261" t="n">
        <v>300</v>
      </c>
      <c r="N93" s="261" t="n">
        <v>2000</v>
      </c>
      <c r="O93" s="261" t="n">
        <f aca="false">ROUNDUP(P93*C93,2)</f>
        <v>0.4</v>
      </c>
      <c r="P93" s="261" t="n">
        <v>3.6</v>
      </c>
      <c r="Q93" s="261" t="n">
        <v>300</v>
      </c>
      <c r="R93" s="261" t="n">
        <v>2400</v>
      </c>
      <c r="S93" s="261" t="n">
        <v>300</v>
      </c>
      <c r="T93" s="261" t="n">
        <v>2500</v>
      </c>
      <c r="U93" s="261" t="n">
        <f aca="false">ROUNDUP(V93*C93,2)</f>
        <v>0.61</v>
      </c>
      <c r="V93" s="261" t="n">
        <v>5.5</v>
      </c>
      <c r="W93" s="261" t="n">
        <v>300</v>
      </c>
      <c r="X93" s="261" t="n">
        <v>2400</v>
      </c>
      <c r="Y93" s="261" t="n">
        <v>300</v>
      </c>
      <c r="Z93" s="261" t="n">
        <v>2500</v>
      </c>
      <c r="AA93" s="261" t="n">
        <f aca="false">ROUNDUP(AB93*C93,2)</f>
        <v>0.61</v>
      </c>
      <c r="AB93" s="261" t="n">
        <v>5.5</v>
      </c>
    </row>
    <row r="94" customFormat="false" ht="12.75" hidden="false" customHeight="false" outlineLevel="0" collapsed="false">
      <c r="A94" s="261" t="s">
        <v>469</v>
      </c>
      <c r="B94" s="261" t="s">
        <v>470</v>
      </c>
      <c r="C94" s="261" t="n">
        <v>0.11</v>
      </c>
      <c r="D94" s="261" t="n">
        <v>0.33</v>
      </c>
      <c r="E94" s="261" t="n">
        <v>300</v>
      </c>
      <c r="F94" s="261" t="n">
        <v>1800</v>
      </c>
      <c r="G94" s="261" t="n">
        <v>300</v>
      </c>
      <c r="H94" s="261" t="n">
        <v>2300</v>
      </c>
      <c r="I94" s="261" t="n">
        <f aca="false">ROUNDUP(J94*C94,2)</f>
        <v>0.47</v>
      </c>
      <c r="J94" s="261" t="n">
        <v>4.2</v>
      </c>
      <c r="K94" s="261" t="n">
        <v>300</v>
      </c>
      <c r="L94" s="261" t="n">
        <v>2000</v>
      </c>
      <c r="M94" s="261" t="n">
        <v>300</v>
      </c>
      <c r="N94" s="261" t="n">
        <v>2000</v>
      </c>
      <c r="O94" s="261" t="n">
        <f aca="false">ROUNDUP(P94*C94,2)</f>
        <v>0.4</v>
      </c>
      <c r="P94" s="261" t="n">
        <v>3.6</v>
      </c>
      <c r="Q94" s="261" t="n">
        <v>300</v>
      </c>
      <c r="R94" s="261" t="n">
        <v>2400</v>
      </c>
      <c r="S94" s="261" t="n">
        <v>300</v>
      </c>
      <c r="T94" s="261" t="n">
        <v>2500</v>
      </c>
      <c r="U94" s="261" t="n">
        <f aca="false">ROUNDUP(V94*C94,2)</f>
        <v>0.61</v>
      </c>
      <c r="V94" s="261" t="n">
        <v>5.5</v>
      </c>
      <c r="W94" s="261" t="n">
        <v>300</v>
      </c>
      <c r="X94" s="261" t="n">
        <v>2400</v>
      </c>
      <c r="Y94" s="261" t="n">
        <v>300</v>
      </c>
      <c r="Z94" s="261" t="n">
        <v>2500</v>
      </c>
      <c r="AA94" s="261" t="n">
        <f aca="false">ROUNDUP(AB94*C94,2)</f>
        <v>0.61</v>
      </c>
      <c r="AB94" s="261" t="n">
        <v>5.5</v>
      </c>
    </row>
    <row r="95" customFormat="false" ht="12.75" hidden="false" customHeight="false" outlineLevel="0" collapsed="false">
      <c r="A95" s="261" t="s">
        <v>471</v>
      </c>
      <c r="B95" s="261" t="s">
        <v>472</v>
      </c>
      <c r="C95" s="261" t="n">
        <v>0.11</v>
      </c>
      <c r="D95" s="261" t="n">
        <v>0.33</v>
      </c>
      <c r="E95" s="261" t="n">
        <v>300</v>
      </c>
      <c r="F95" s="261" t="n">
        <v>1800</v>
      </c>
      <c r="G95" s="261" t="n">
        <v>300</v>
      </c>
      <c r="H95" s="261" t="n">
        <v>2300</v>
      </c>
      <c r="I95" s="261" t="n">
        <f aca="false">ROUNDUP(J95*C95,2)</f>
        <v>0.47</v>
      </c>
      <c r="J95" s="261" t="n">
        <v>4.2</v>
      </c>
      <c r="K95" s="261" t="n">
        <v>300</v>
      </c>
      <c r="L95" s="261" t="n">
        <v>2000</v>
      </c>
      <c r="M95" s="261" t="n">
        <v>300</v>
      </c>
      <c r="N95" s="261" t="n">
        <v>2000</v>
      </c>
      <c r="O95" s="261" t="n">
        <f aca="false">ROUNDUP(P95*C95,2)</f>
        <v>0.4</v>
      </c>
      <c r="P95" s="261" t="n">
        <v>3.6</v>
      </c>
      <c r="Q95" s="261" t="n">
        <v>300</v>
      </c>
      <c r="R95" s="261" t="n">
        <v>2400</v>
      </c>
      <c r="S95" s="261" t="n">
        <v>300</v>
      </c>
      <c r="T95" s="261" t="n">
        <v>2500</v>
      </c>
      <c r="U95" s="261" t="n">
        <f aca="false">ROUNDUP(V95*C95,2)</f>
        <v>0.61</v>
      </c>
      <c r="V95" s="261" t="n">
        <v>5.5</v>
      </c>
      <c r="W95" s="261" t="n">
        <v>300</v>
      </c>
      <c r="X95" s="261" t="n">
        <v>2400</v>
      </c>
      <c r="Y95" s="261" t="n">
        <v>300</v>
      </c>
      <c r="Z95" s="261" t="n">
        <v>2500</v>
      </c>
      <c r="AA95" s="261" t="n">
        <f aca="false">ROUNDUP(AB95*C95,2)</f>
        <v>0.61</v>
      </c>
      <c r="AB95" s="261" t="n">
        <v>5.5</v>
      </c>
    </row>
    <row r="96" customFormat="false" ht="12.75" hidden="false" customHeight="false" outlineLevel="0" collapsed="false">
      <c r="A96" s="261" t="s">
        <v>473</v>
      </c>
      <c r="B96" s="261" t="s">
        <v>474</v>
      </c>
      <c r="C96" s="261" t="n">
        <v>0.167</v>
      </c>
      <c r="D96" s="261" t="n">
        <v>0.55</v>
      </c>
      <c r="E96" s="261" t="n">
        <v>300</v>
      </c>
      <c r="F96" s="261" t="n">
        <v>1800</v>
      </c>
      <c r="G96" s="261" t="n">
        <v>300</v>
      </c>
      <c r="H96" s="261" t="n">
        <v>1700</v>
      </c>
      <c r="I96" s="261" t="n">
        <f aca="false">ROUNDUP(J96*C96,2)</f>
        <v>0.51</v>
      </c>
      <c r="J96" s="261" t="n">
        <v>3</v>
      </c>
      <c r="K96" s="261" t="n">
        <v>300</v>
      </c>
      <c r="L96" s="261" t="n">
        <v>2000</v>
      </c>
      <c r="M96" s="261" t="n">
        <v>300</v>
      </c>
      <c r="N96" s="261" t="n">
        <v>1400</v>
      </c>
      <c r="O96" s="261" t="n">
        <f aca="false">ROUNDUP(P96*C96,2)</f>
        <v>0.42</v>
      </c>
      <c r="P96" s="261" t="n">
        <v>2.5</v>
      </c>
      <c r="Q96" s="261" t="n">
        <v>300</v>
      </c>
      <c r="R96" s="261" t="n">
        <v>2700</v>
      </c>
      <c r="S96" s="261" t="n">
        <v>300</v>
      </c>
      <c r="T96" s="261" t="n">
        <v>2500</v>
      </c>
      <c r="U96" s="261" t="n">
        <f aca="false">ROUNDUP(V96*C96,2)</f>
        <v>0.92</v>
      </c>
      <c r="V96" s="261" t="n">
        <v>5.5</v>
      </c>
      <c r="W96" s="261" t="n">
        <v>300</v>
      </c>
      <c r="X96" s="261" t="n">
        <v>2700</v>
      </c>
      <c r="Y96" s="261" t="n">
        <v>300</v>
      </c>
      <c r="Z96" s="261" t="n">
        <v>2500</v>
      </c>
      <c r="AA96" s="261" t="n">
        <f aca="false">ROUNDUP(AB96*C96,2)</f>
        <v>0.92</v>
      </c>
      <c r="AB96" s="261" t="n">
        <v>5.5</v>
      </c>
    </row>
    <row r="97" customFormat="false" ht="12.75" hidden="false" customHeight="false" outlineLevel="0" collapsed="false">
      <c r="A97" s="261" t="s">
        <v>475</v>
      </c>
      <c r="B97" s="261" t="s">
        <v>476</v>
      </c>
      <c r="C97" s="261" t="n">
        <v>0.167</v>
      </c>
      <c r="D97" s="261" t="n">
        <v>0.55</v>
      </c>
      <c r="E97" s="261" t="n">
        <v>300</v>
      </c>
      <c r="F97" s="261" t="n">
        <v>1800</v>
      </c>
      <c r="G97" s="261" t="n">
        <v>300</v>
      </c>
      <c r="H97" s="261" t="n">
        <v>1700</v>
      </c>
      <c r="I97" s="261" t="n">
        <f aca="false">ROUNDUP(J97*C97,2)</f>
        <v>0.51</v>
      </c>
      <c r="J97" s="261" t="n">
        <v>3</v>
      </c>
      <c r="K97" s="261" t="n">
        <v>300</v>
      </c>
      <c r="L97" s="261" t="n">
        <v>2000</v>
      </c>
      <c r="M97" s="261" t="n">
        <v>300</v>
      </c>
      <c r="N97" s="261" t="n">
        <v>1400</v>
      </c>
      <c r="O97" s="261" t="n">
        <f aca="false">ROUNDUP(P97*C97,2)</f>
        <v>0.42</v>
      </c>
      <c r="P97" s="261" t="n">
        <v>2.5</v>
      </c>
      <c r="Q97" s="261" t="n">
        <v>300</v>
      </c>
      <c r="R97" s="261" t="n">
        <v>2700</v>
      </c>
      <c r="S97" s="261" t="n">
        <v>300</v>
      </c>
      <c r="T97" s="261" t="n">
        <v>2500</v>
      </c>
      <c r="U97" s="261" t="n">
        <f aca="false">ROUNDUP(V97*C97,2)</f>
        <v>0.92</v>
      </c>
      <c r="V97" s="261" t="n">
        <v>5.5</v>
      </c>
      <c r="W97" s="261" t="n">
        <v>300</v>
      </c>
      <c r="X97" s="261" t="n">
        <v>2700</v>
      </c>
      <c r="Y97" s="261" t="n">
        <v>300</v>
      </c>
      <c r="Z97" s="261" t="n">
        <v>2500</v>
      </c>
      <c r="AA97" s="261" t="n">
        <f aca="false">ROUNDUP(AB97*C97,2)</f>
        <v>0.92</v>
      </c>
      <c r="AB97" s="261" t="n">
        <v>5.5</v>
      </c>
    </row>
    <row r="98" customFormat="false" ht="12.75" hidden="false" customHeight="false" outlineLevel="0" collapsed="false">
      <c r="A98" s="261" t="s">
        <v>477</v>
      </c>
      <c r="B98" s="261" t="s">
        <v>478</v>
      </c>
      <c r="C98" s="261" t="n">
        <v>0.167</v>
      </c>
      <c r="D98" s="261" t="n">
        <v>0.55</v>
      </c>
      <c r="E98" s="261" t="n">
        <v>300</v>
      </c>
      <c r="F98" s="261" t="n">
        <v>1800</v>
      </c>
      <c r="G98" s="261" t="n">
        <v>300</v>
      </c>
      <c r="H98" s="261" t="n">
        <v>1700</v>
      </c>
      <c r="I98" s="261" t="n">
        <f aca="false">ROUNDUP(J98*C98,2)</f>
        <v>0.51</v>
      </c>
      <c r="J98" s="261" t="n">
        <v>3</v>
      </c>
      <c r="K98" s="261" t="n">
        <v>300</v>
      </c>
      <c r="L98" s="261" t="n">
        <v>2000</v>
      </c>
      <c r="M98" s="261" t="n">
        <v>300</v>
      </c>
      <c r="N98" s="261" t="n">
        <v>1400</v>
      </c>
      <c r="O98" s="261" t="n">
        <f aca="false">ROUNDUP(P98*C98,2)</f>
        <v>0.42</v>
      </c>
      <c r="P98" s="261" t="n">
        <v>2.5</v>
      </c>
      <c r="Q98" s="261" t="n">
        <v>300</v>
      </c>
      <c r="R98" s="261" t="n">
        <v>2700</v>
      </c>
      <c r="S98" s="261" t="n">
        <v>300</v>
      </c>
      <c r="T98" s="261" t="n">
        <v>2500</v>
      </c>
      <c r="U98" s="261" t="n">
        <f aca="false">ROUNDUP(V98*C98,2)</f>
        <v>0.92</v>
      </c>
      <c r="V98" s="261" t="n">
        <v>5.5</v>
      </c>
      <c r="W98" s="261" t="n">
        <v>300</v>
      </c>
      <c r="X98" s="261" t="n">
        <v>2700</v>
      </c>
      <c r="Y98" s="261" t="n">
        <v>300</v>
      </c>
      <c r="Z98" s="261" t="n">
        <v>2500</v>
      </c>
      <c r="AA98" s="261" t="n">
        <f aca="false">ROUNDUP(AB98*C98,2)</f>
        <v>0.92</v>
      </c>
      <c r="AB98" s="261" t="n">
        <v>5.5</v>
      </c>
    </row>
    <row r="99" customFormat="false" ht="12.75" hidden="false" customHeight="false" outlineLevel="0" collapsed="false">
      <c r="A99" s="261" t="s">
        <v>479</v>
      </c>
      <c r="B99" s="261" t="s">
        <v>480</v>
      </c>
      <c r="C99" s="261" t="n">
        <v>0.167</v>
      </c>
      <c r="D99" s="261" t="n">
        <v>0.55</v>
      </c>
      <c r="E99" s="261" t="n">
        <v>300</v>
      </c>
      <c r="F99" s="261" t="n">
        <v>1800</v>
      </c>
      <c r="G99" s="261" t="n">
        <v>300</v>
      </c>
      <c r="H99" s="261" t="n">
        <v>1700</v>
      </c>
      <c r="I99" s="261" t="n">
        <f aca="false">ROUNDUP(J99*C99,2)</f>
        <v>0.51</v>
      </c>
      <c r="J99" s="261" t="n">
        <v>3</v>
      </c>
      <c r="K99" s="261" t="n">
        <v>300</v>
      </c>
      <c r="L99" s="261" t="n">
        <v>2000</v>
      </c>
      <c r="M99" s="261" t="n">
        <v>300</v>
      </c>
      <c r="N99" s="261" t="n">
        <v>1400</v>
      </c>
      <c r="O99" s="261" t="n">
        <f aca="false">ROUNDUP(P99*C99,2)</f>
        <v>0.42</v>
      </c>
      <c r="P99" s="261" t="n">
        <v>2.5</v>
      </c>
      <c r="Q99" s="261" t="n">
        <v>300</v>
      </c>
      <c r="R99" s="261" t="n">
        <v>2700</v>
      </c>
      <c r="S99" s="261" t="n">
        <v>300</v>
      </c>
      <c r="T99" s="261" t="n">
        <v>2500</v>
      </c>
      <c r="U99" s="261" t="n">
        <f aca="false">ROUNDUP(V99*C99,2)</f>
        <v>0.92</v>
      </c>
      <c r="V99" s="261" t="n">
        <v>5.5</v>
      </c>
      <c r="W99" s="261" t="n">
        <v>300</v>
      </c>
      <c r="X99" s="261" t="n">
        <v>2700</v>
      </c>
      <c r="Y99" s="261" t="n">
        <v>300</v>
      </c>
      <c r="Z99" s="261" t="n">
        <v>2500</v>
      </c>
      <c r="AA99" s="261" t="n">
        <f aca="false">ROUNDUP(AB99*C99,2)</f>
        <v>0.92</v>
      </c>
      <c r="AB99" s="261" t="n">
        <v>5.5</v>
      </c>
    </row>
    <row r="100" customFormat="false" ht="12.75" hidden="false" customHeight="false" outlineLevel="0" collapsed="false">
      <c r="A100" s="121" t="s">
        <v>481</v>
      </c>
      <c r="B100" s="121" t="s">
        <v>482</v>
      </c>
      <c r="C100" s="121" t="n">
        <v>0.105</v>
      </c>
      <c r="D100" s="121" t="n">
        <v>0.24</v>
      </c>
      <c r="E100" s="259" t="n">
        <v>1</v>
      </c>
      <c r="F100" s="259" t="n">
        <v>1</v>
      </c>
      <c r="G100" s="259" t="n">
        <v>1</v>
      </c>
      <c r="H100" s="259" t="n">
        <v>1</v>
      </c>
      <c r="I100" s="259" t="n">
        <v>1</v>
      </c>
      <c r="J100" s="259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483</v>
      </c>
      <c r="B101" s="122" t="s">
        <v>484</v>
      </c>
      <c r="C101" s="122" t="n">
        <v>0.105</v>
      </c>
      <c r="D101" s="122" t="n">
        <v>0.24</v>
      </c>
      <c r="E101" s="259" t="n">
        <v>1</v>
      </c>
      <c r="F101" s="259" t="n">
        <v>1</v>
      </c>
      <c r="G101" s="259" t="n">
        <v>1</v>
      </c>
      <c r="H101" s="259" t="n">
        <v>1</v>
      </c>
      <c r="I101" s="259" t="n">
        <v>1</v>
      </c>
      <c r="J101" s="259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485</v>
      </c>
      <c r="B102" s="122" t="s">
        <v>486</v>
      </c>
      <c r="C102" s="122" t="n">
        <v>0.21</v>
      </c>
      <c r="D102" s="122" t="n">
        <v>0.43</v>
      </c>
      <c r="E102" s="259" t="n">
        <v>1</v>
      </c>
      <c r="F102" s="259" t="n">
        <v>1</v>
      </c>
      <c r="G102" s="259" t="n">
        <v>1</v>
      </c>
      <c r="H102" s="259" t="n">
        <v>1</v>
      </c>
      <c r="I102" s="259" t="n">
        <v>1</v>
      </c>
      <c r="J102" s="259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487</v>
      </c>
      <c r="B103" s="122" t="s">
        <v>488</v>
      </c>
      <c r="C103" s="122" t="n">
        <v>0.21</v>
      </c>
      <c r="D103" s="122" t="n">
        <v>0.43</v>
      </c>
      <c r="E103" s="259" t="n">
        <v>1</v>
      </c>
      <c r="F103" s="259" t="n">
        <v>1</v>
      </c>
      <c r="G103" s="259" t="n">
        <v>1</v>
      </c>
      <c r="H103" s="259" t="n">
        <v>1</v>
      </c>
      <c r="I103" s="259" t="n">
        <v>1</v>
      </c>
      <c r="J103" s="259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489</v>
      </c>
      <c r="B104" s="122" t="s">
        <v>490</v>
      </c>
      <c r="C104" s="122" t="n">
        <v>0.21</v>
      </c>
      <c r="D104" s="122" t="n">
        <v>0.43</v>
      </c>
      <c r="E104" s="259" t="n">
        <v>1</v>
      </c>
      <c r="F104" s="259" t="n">
        <v>1</v>
      </c>
      <c r="G104" s="259" t="n">
        <v>1</v>
      </c>
      <c r="H104" s="259" t="n">
        <v>1</v>
      </c>
      <c r="I104" s="259" t="n">
        <v>1</v>
      </c>
      <c r="J104" s="259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491</v>
      </c>
      <c r="B105" s="122" t="s">
        <v>492</v>
      </c>
      <c r="C105" s="122" t="n">
        <v>0.21</v>
      </c>
      <c r="D105" s="122" t="n">
        <v>0.43</v>
      </c>
      <c r="E105" s="259" t="n">
        <v>1</v>
      </c>
      <c r="F105" s="259" t="n">
        <v>1</v>
      </c>
      <c r="G105" s="259" t="n">
        <v>1</v>
      </c>
      <c r="H105" s="259" t="n">
        <v>1</v>
      </c>
      <c r="I105" s="259" t="n">
        <v>1</v>
      </c>
      <c r="J105" s="259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493</v>
      </c>
      <c r="B106" s="122" t="s">
        <v>494</v>
      </c>
      <c r="C106" s="122" t="n">
        <v>0.21</v>
      </c>
      <c r="D106" s="122" t="n">
        <v>0.43</v>
      </c>
      <c r="E106" s="259" t="n">
        <v>1</v>
      </c>
      <c r="F106" s="259" t="n">
        <v>1</v>
      </c>
      <c r="G106" s="259" t="n">
        <v>1</v>
      </c>
      <c r="H106" s="259" t="n">
        <v>1</v>
      </c>
      <c r="I106" s="259" t="n">
        <v>1</v>
      </c>
      <c r="J106" s="259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495</v>
      </c>
      <c r="B107" s="122" t="s">
        <v>496</v>
      </c>
      <c r="C107" s="122" t="n">
        <v>0.21</v>
      </c>
      <c r="D107" s="122" t="n">
        <v>0.43</v>
      </c>
      <c r="E107" s="259" t="n">
        <v>1</v>
      </c>
      <c r="F107" s="259" t="n">
        <v>1</v>
      </c>
      <c r="G107" s="259" t="n">
        <v>1</v>
      </c>
      <c r="H107" s="259" t="n">
        <v>1</v>
      </c>
      <c r="I107" s="259" t="n">
        <v>1</v>
      </c>
      <c r="J107" s="259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497</v>
      </c>
      <c r="B108" s="122" t="s">
        <v>498</v>
      </c>
      <c r="C108" s="122" t="n">
        <v>0.21</v>
      </c>
      <c r="D108" s="122" t="n">
        <v>0.43</v>
      </c>
      <c r="E108" s="259" t="n">
        <v>1</v>
      </c>
      <c r="F108" s="259" t="n">
        <v>1</v>
      </c>
      <c r="G108" s="259" t="n">
        <v>1</v>
      </c>
      <c r="H108" s="259" t="n">
        <v>1</v>
      </c>
      <c r="I108" s="259" t="n">
        <v>1</v>
      </c>
      <c r="J108" s="259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499</v>
      </c>
      <c r="B109" s="122" t="s">
        <v>500</v>
      </c>
      <c r="C109" s="122" t="n">
        <v>0.21</v>
      </c>
      <c r="D109" s="122" t="n">
        <v>0.43</v>
      </c>
      <c r="E109" s="259" t="n">
        <v>1</v>
      </c>
      <c r="F109" s="259" t="n">
        <v>1</v>
      </c>
      <c r="G109" s="259" t="n">
        <v>1</v>
      </c>
      <c r="H109" s="259" t="n">
        <v>1</v>
      </c>
      <c r="I109" s="259" t="n">
        <v>1</v>
      </c>
      <c r="J109" s="259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501</v>
      </c>
      <c r="B110" s="122" t="s">
        <v>502</v>
      </c>
      <c r="C110" s="122" t="n">
        <v>0.08</v>
      </c>
      <c r="D110" s="122" t="n">
        <v>0.6</v>
      </c>
      <c r="E110" s="259" t="n">
        <v>1</v>
      </c>
      <c r="F110" s="259" t="n">
        <v>1</v>
      </c>
      <c r="G110" s="259" t="n">
        <v>1</v>
      </c>
      <c r="H110" s="259" t="n">
        <v>1</v>
      </c>
      <c r="I110" s="259" t="n">
        <v>1</v>
      </c>
      <c r="J110" s="259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503</v>
      </c>
      <c r="B111" s="122" t="s">
        <v>504</v>
      </c>
      <c r="C111" s="122" t="n">
        <v>0.26</v>
      </c>
      <c r="D111" s="122" t="n">
        <v>0.4</v>
      </c>
      <c r="E111" s="259" t="n">
        <v>1</v>
      </c>
      <c r="F111" s="259" t="n">
        <v>1</v>
      </c>
      <c r="G111" s="259" t="n">
        <v>1</v>
      </c>
      <c r="H111" s="259" t="n">
        <v>1</v>
      </c>
      <c r="I111" s="259" t="n">
        <v>1</v>
      </c>
      <c r="J111" s="259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505</v>
      </c>
      <c r="B112" s="122" t="s">
        <v>506</v>
      </c>
      <c r="C112" s="122" t="n">
        <v>0.26</v>
      </c>
      <c r="D112" s="122" t="n">
        <v>0.4</v>
      </c>
      <c r="E112" s="259" t="n">
        <v>1</v>
      </c>
      <c r="F112" s="259" t="n">
        <v>1</v>
      </c>
      <c r="G112" s="259" t="n">
        <v>1</v>
      </c>
      <c r="H112" s="259" t="n">
        <v>1</v>
      </c>
      <c r="I112" s="259" t="n">
        <v>1</v>
      </c>
      <c r="J112" s="259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507</v>
      </c>
      <c r="B113" s="122" t="s">
        <v>508</v>
      </c>
      <c r="C113" s="122" t="n">
        <v>0.26</v>
      </c>
      <c r="D113" s="122" t="n">
        <v>0.4</v>
      </c>
      <c r="E113" s="259" t="n">
        <v>1</v>
      </c>
      <c r="F113" s="259" t="n">
        <v>1</v>
      </c>
      <c r="G113" s="259" t="n">
        <v>1</v>
      </c>
      <c r="H113" s="259" t="n">
        <v>1</v>
      </c>
      <c r="I113" s="259" t="n">
        <v>1</v>
      </c>
      <c r="J113" s="259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509</v>
      </c>
      <c r="B114" s="122" t="s">
        <v>510</v>
      </c>
      <c r="C114" s="122" t="n">
        <v>0.26</v>
      </c>
      <c r="D114" s="122" t="n">
        <v>0.4</v>
      </c>
      <c r="E114" s="259" t="n">
        <v>1</v>
      </c>
      <c r="F114" s="259" t="n">
        <v>1</v>
      </c>
      <c r="G114" s="259" t="n">
        <v>1</v>
      </c>
      <c r="H114" s="259" t="n">
        <v>1</v>
      </c>
      <c r="I114" s="259" t="n">
        <v>1</v>
      </c>
      <c r="J114" s="259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511</v>
      </c>
      <c r="B115" s="122" t="s">
        <v>512</v>
      </c>
      <c r="C115" s="122" t="n">
        <v>0.075</v>
      </c>
      <c r="D115" s="122" t="n">
        <v>0.16</v>
      </c>
      <c r="E115" s="259" t="n">
        <v>1</v>
      </c>
      <c r="F115" s="259" t="n">
        <v>1</v>
      </c>
      <c r="G115" s="259" t="n">
        <v>1</v>
      </c>
      <c r="H115" s="259" t="n">
        <v>1</v>
      </c>
      <c r="I115" s="259" t="n">
        <v>1</v>
      </c>
      <c r="J115" s="259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513</v>
      </c>
      <c r="B116" s="122" t="s">
        <v>514</v>
      </c>
      <c r="C116" s="122" t="n">
        <v>0.075</v>
      </c>
      <c r="D116" s="122" t="n">
        <v>0.16</v>
      </c>
      <c r="E116" s="259" t="n">
        <v>1</v>
      </c>
      <c r="F116" s="259" t="n">
        <v>1</v>
      </c>
      <c r="G116" s="259" t="n">
        <v>1</v>
      </c>
      <c r="H116" s="259" t="n">
        <v>1</v>
      </c>
      <c r="I116" s="259" t="n">
        <v>1</v>
      </c>
      <c r="J116" s="259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515</v>
      </c>
      <c r="B117" s="122" t="s">
        <v>516</v>
      </c>
      <c r="C117" s="122" t="n">
        <v>0.075</v>
      </c>
      <c r="D117" s="122" t="n">
        <v>0.16</v>
      </c>
      <c r="E117" s="259" t="n">
        <v>1</v>
      </c>
      <c r="F117" s="259" t="n">
        <v>1</v>
      </c>
      <c r="G117" s="259" t="n">
        <v>1</v>
      </c>
      <c r="H117" s="259" t="n">
        <v>1</v>
      </c>
      <c r="I117" s="259" t="n">
        <v>1</v>
      </c>
      <c r="J117" s="259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517</v>
      </c>
      <c r="B118" s="122" t="s">
        <v>518</v>
      </c>
      <c r="C118" s="122" t="n">
        <v>0.075</v>
      </c>
      <c r="D118" s="122" t="n">
        <v>0.16</v>
      </c>
      <c r="E118" s="259" t="n">
        <v>1</v>
      </c>
      <c r="F118" s="259" t="n">
        <v>1</v>
      </c>
      <c r="G118" s="259" t="n">
        <v>1</v>
      </c>
      <c r="H118" s="259" t="n">
        <v>1</v>
      </c>
      <c r="I118" s="259" t="n">
        <v>1</v>
      </c>
      <c r="J118" s="259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519</v>
      </c>
      <c r="B119" s="122" t="s">
        <v>520</v>
      </c>
      <c r="C119" s="122" t="n">
        <v>0.113</v>
      </c>
      <c r="D119" s="122" t="n">
        <v>0.33</v>
      </c>
      <c r="E119" s="259" t="n">
        <v>1</v>
      </c>
      <c r="F119" s="259" t="n">
        <v>1</v>
      </c>
      <c r="G119" s="259" t="n">
        <v>1</v>
      </c>
      <c r="H119" s="259" t="n">
        <v>1</v>
      </c>
      <c r="I119" s="259" t="n">
        <v>1</v>
      </c>
      <c r="J119" s="259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521</v>
      </c>
      <c r="B120" s="122" t="s">
        <v>522</v>
      </c>
      <c r="C120" s="122" t="n">
        <v>0.135</v>
      </c>
      <c r="D120" s="122" t="n">
        <v>0.39</v>
      </c>
      <c r="E120" s="259" t="n">
        <v>1</v>
      </c>
      <c r="F120" s="259" t="n">
        <v>1</v>
      </c>
      <c r="G120" s="259" t="n">
        <v>1</v>
      </c>
      <c r="H120" s="259" t="n">
        <v>1</v>
      </c>
      <c r="I120" s="259" t="n">
        <v>1</v>
      </c>
      <c r="J120" s="259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523</v>
      </c>
      <c r="B121" s="122" t="s">
        <v>524</v>
      </c>
      <c r="C121" s="122" t="n">
        <v>0.47</v>
      </c>
      <c r="D121" s="122" t="n">
        <v>0.34</v>
      </c>
      <c r="E121" s="259" t="n">
        <v>1</v>
      </c>
      <c r="F121" s="259" t="n">
        <v>1</v>
      </c>
      <c r="G121" s="259" t="n">
        <v>1</v>
      </c>
      <c r="H121" s="259" t="n">
        <v>1</v>
      </c>
      <c r="I121" s="259" t="n">
        <v>1</v>
      </c>
      <c r="J121" s="259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525</v>
      </c>
      <c r="B122" s="122" t="s">
        <v>526</v>
      </c>
      <c r="C122" s="122" t="n">
        <v>0.47</v>
      </c>
      <c r="D122" s="122" t="n">
        <v>0.34</v>
      </c>
      <c r="E122" s="259" t="n">
        <v>1</v>
      </c>
      <c r="F122" s="259" t="n">
        <v>1</v>
      </c>
      <c r="G122" s="259" t="n">
        <v>1</v>
      </c>
      <c r="H122" s="259" t="n">
        <v>1</v>
      </c>
      <c r="I122" s="259" t="n">
        <v>1</v>
      </c>
      <c r="J122" s="259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527</v>
      </c>
      <c r="B123" s="122" t="s">
        <v>528</v>
      </c>
      <c r="C123" s="122" t="n">
        <v>0.47</v>
      </c>
      <c r="D123" s="122" t="n">
        <v>0.34</v>
      </c>
      <c r="E123" s="259" t="n">
        <v>1</v>
      </c>
      <c r="F123" s="259" t="n">
        <v>1</v>
      </c>
      <c r="G123" s="259" t="n">
        <v>1</v>
      </c>
      <c r="H123" s="259" t="n">
        <v>1</v>
      </c>
      <c r="I123" s="259" t="n">
        <v>1</v>
      </c>
      <c r="J123" s="259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529</v>
      </c>
      <c r="B124" s="122" t="s">
        <v>530</v>
      </c>
      <c r="C124" s="122" t="n">
        <v>0.365</v>
      </c>
      <c r="D124" s="122" t="n">
        <v>0.45</v>
      </c>
      <c r="E124" s="259" t="n">
        <v>1</v>
      </c>
      <c r="F124" s="259" t="n">
        <v>1</v>
      </c>
      <c r="G124" s="259" t="n">
        <v>1</v>
      </c>
      <c r="H124" s="259" t="n">
        <v>1</v>
      </c>
      <c r="I124" s="259" t="n">
        <v>1</v>
      </c>
      <c r="J124" s="259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531</v>
      </c>
      <c r="B125" s="122" t="s">
        <v>532</v>
      </c>
      <c r="C125" s="122" t="n">
        <v>0.365</v>
      </c>
      <c r="D125" s="122" t="n">
        <v>0.45</v>
      </c>
      <c r="E125" s="259" t="n">
        <v>1</v>
      </c>
      <c r="F125" s="259" t="n">
        <v>1</v>
      </c>
      <c r="G125" s="259" t="n">
        <v>1</v>
      </c>
      <c r="H125" s="259" t="n">
        <v>1</v>
      </c>
      <c r="I125" s="259" t="n">
        <v>1</v>
      </c>
      <c r="J125" s="259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533</v>
      </c>
      <c r="B126" s="122" t="s">
        <v>534</v>
      </c>
      <c r="C126" s="122" t="n">
        <v>0.365</v>
      </c>
      <c r="D126" s="122" t="n">
        <v>0.45</v>
      </c>
      <c r="E126" s="259" t="n">
        <v>1</v>
      </c>
      <c r="F126" s="259" t="n">
        <v>1</v>
      </c>
      <c r="G126" s="259" t="n">
        <v>1</v>
      </c>
      <c r="H126" s="259" t="n">
        <v>1</v>
      </c>
      <c r="I126" s="259" t="n">
        <v>1</v>
      </c>
      <c r="J126" s="259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535</v>
      </c>
      <c r="B127" s="122" t="s">
        <v>536</v>
      </c>
      <c r="C127" s="122" t="n">
        <v>0.365</v>
      </c>
      <c r="D127" s="122" t="n">
        <v>0.45</v>
      </c>
      <c r="E127" s="259" t="n">
        <v>1</v>
      </c>
      <c r="F127" s="259" t="n">
        <v>1</v>
      </c>
      <c r="G127" s="259" t="n">
        <v>1</v>
      </c>
      <c r="H127" s="259" t="n">
        <v>1</v>
      </c>
      <c r="I127" s="259" t="n">
        <v>1</v>
      </c>
      <c r="J127" s="259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537</v>
      </c>
      <c r="B128" s="122" t="s">
        <v>538</v>
      </c>
      <c r="C128" s="122" t="n">
        <v>0.105</v>
      </c>
      <c r="D128" s="122" t="n">
        <v>0.24</v>
      </c>
      <c r="E128" s="259" t="n">
        <v>1</v>
      </c>
      <c r="F128" s="259" t="n">
        <v>1</v>
      </c>
      <c r="G128" s="259" t="n">
        <v>1</v>
      </c>
      <c r="H128" s="259" t="n">
        <v>1</v>
      </c>
      <c r="I128" s="259" t="n">
        <v>1</v>
      </c>
      <c r="J128" s="259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539</v>
      </c>
      <c r="B129" s="122" t="s">
        <v>540</v>
      </c>
      <c r="C129" s="122" t="n">
        <v>0.195</v>
      </c>
      <c r="D129" s="122" t="n">
        <v>0.38</v>
      </c>
      <c r="E129" s="259" t="n">
        <v>1</v>
      </c>
      <c r="F129" s="259" t="n">
        <v>1</v>
      </c>
      <c r="G129" s="259" t="n">
        <v>1</v>
      </c>
      <c r="H129" s="259" t="n">
        <v>1</v>
      </c>
      <c r="I129" s="259" t="n">
        <v>1</v>
      </c>
      <c r="J129" s="259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541</v>
      </c>
      <c r="B130" s="122" t="s">
        <v>542</v>
      </c>
      <c r="C130" s="122" t="n">
        <v>0.195</v>
      </c>
      <c r="D130" s="122" t="n">
        <v>0.38</v>
      </c>
      <c r="E130" s="259" t="n">
        <v>1</v>
      </c>
      <c r="F130" s="259" t="n">
        <v>1</v>
      </c>
      <c r="G130" s="259" t="n">
        <v>1</v>
      </c>
      <c r="H130" s="259" t="n">
        <v>1</v>
      </c>
      <c r="I130" s="259" t="n">
        <v>1</v>
      </c>
      <c r="J130" s="259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543</v>
      </c>
      <c r="B131" s="122" t="s">
        <v>544</v>
      </c>
      <c r="C131" s="122" t="n">
        <v>0.2</v>
      </c>
      <c r="D131" s="122" t="n">
        <v>0.38</v>
      </c>
      <c r="E131" s="259" t="n">
        <v>1</v>
      </c>
      <c r="F131" s="259" t="n">
        <v>1</v>
      </c>
      <c r="G131" s="259" t="n">
        <v>1</v>
      </c>
      <c r="H131" s="259" t="n">
        <v>1</v>
      </c>
      <c r="I131" s="259" t="n">
        <v>1</v>
      </c>
      <c r="J131" s="259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545</v>
      </c>
      <c r="B132" s="122" t="s">
        <v>546</v>
      </c>
      <c r="C132" s="122" t="n">
        <v>0.2</v>
      </c>
      <c r="D132" s="122" t="n">
        <v>0.38</v>
      </c>
      <c r="E132" s="259" t="n">
        <v>1</v>
      </c>
      <c r="F132" s="259" t="n">
        <v>1</v>
      </c>
      <c r="G132" s="259" t="n">
        <v>1</v>
      </c>
      <c r="H132" s="259" t="n">
        <v>1</v>
      </c>
      <c r="I132" s="259" t="n">
        <v>1</v>
      </c>
      <c r="J132" s="259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547</v>
      </c>
      <c r="B133" s="122" t="s">
        <v>548</v>
      </c>
      <c r="C133" s="122" t="n">
        <v>0.17</v>
      </c>
      <c r="D133" s="122" t="n">
        <v>0.2</v>
      </c>
      <c r="E133" s="259" t="n">
        <v>1</v>
      </c>
      <c r="F133" s="259" t="n">
        <v>1</v>
      </c>
      <c r="G133" s="259" t="n">
        <v>1</v>
      </c>
      <c r="H133" s="259" t="n">
        <v>1</v>
      </c>
      <c r="I133" s="259" t="n">
        <v>1</v>
      </c>
      <c r="J133" s="259" t="n">
        <v>1</v>
      </c>
      <c r="K133" s="259" t="n">
        <v>1</v>
      </c>
      <c r="L133" s="259" t="n">
        <v>1</v>
      </c>
      <c r="M133" s="259" t="n">
        <v>1</v>
      </c>
      <c r="N133" s="121" t="n">
        <v>1</v>
      </c>
      <c r="O133" s="121" t="n">
        <v>1</v>
      </c>
      <c r="P133" s="121" t="n">
        <v>1</v>
      </c>
      <c r="Q133" s="259" t="n">
        <v>1</v>
      </c>
      <c r="R133" s="259" t="n">
        <v>1</v>
      </c>
      <c r="S133" s="259" t="n">
        <v>1</v>
      </c>
      <c r="T133" s="259" t="n">
        <v>1</v>
      </c>
      <c r="U133" s="259" t="n">
        <v>1</v>
      </c>
      <c r="V133" s="259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549</v>
      </c>
      <c r="B134" s="122" t="s">
        <v>550</v>
      </c>
      <c r="C134" s="122" t="n">
        <v>0.17</v>
      </c>
      <c r="D134" s="122" t="n">
        <v>0.2</v>
      </c>
      <c r="E134" s="259" t="n">
        <v>1</v>
      </c>
      <c r="F134" s="259" t="n">
        <v>1</v>
      </c>
      <c r="G134" s="259" t="n">
        <v>1</v>
      </c>
      <c r="H134" s="259" t="n">
        <v>1</v>
      </c>
      <c r="I134" s="259" t="n">
        <v>1</v>
      </c>
      <c r="J134" s="259" t="n">
        <v>1</v>
      </c>
      <c r="K134" s="259" t="n">
        <v>1</v>
      </c>
      <c r="L134" s="259" t="n">
        <v>1</v>
      </c>
      <c r="M134" s="259" t="n">
        <v>1</v>
      </c>
      <c r="N134" s="121" t="n">
        <v>1</v>
      </c>
      <c r="O134" s="121" t="n">
        <v>1</v>
      </c>
      <c r="P134" s="121" t="n">
        <v>1</v>
      </c>
      <c r="Q134" s="259" t="n">
        <v>1</v>
      </c>
      <c r="R134" s="259" t="n">
        <v>1</v>
      </c>
      <c r="S134" s="259" t="n">
        <v>1</v>
      </c>
      <c r="T134" s="259" t="n">
        <v>1</v>
      </c>
      <c r="U134" s="259" t="n">
        <v>1</v>
      </c>
      <c r="V134" s="259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551</v>
      </c>
      <c r="B135" s="122" t="s">
        <v>552</v>
      </c>
      <c r="C135" s="122" t="n">
        <v>0.17</v>
      </c>
      <c r="D135" s="122" t="n">
        <v>0.2</v>
      </c>
      <c r="E135" s="259" t="n">
        <v>1</v>
      </c>
      <c r="F135" s="259" t="n">
        <v>1</v>
      </c>
      <c r="G135" s="259" t="n">
        <v>1</v>
      </c>
      <c r="H135" s="259" t="n">
        <v>1</v>
      </c>
      <c r="I135" s="259" t="n">
        <v>1</v>
      </c>
      <c r="J135" s="259" t="n">
        <v>1</v>
      </c>
      <c r="K135" s="259" t="n">
        <v>1</v>
      </c>
      <c r="L135" s="259" t="n">
        <v>1</v>
      </c>
      <c r="M135" s="259" t="n">
        <v>1</v>
      </c>
      <c r="N135" s="121" t="n">
        <v>1</v>
      </c>
      <c r="O135" s="121" t="n">
        <v>1</v>
      </c>
      <c r="P135" s="121" t="n">
        <v>1</v>
      </c>
      <c r="Q135" s="259" t="n">
        <v>1</v>
      </c>
      <c r="R135" s="259" t="n">
        <v>1</v>
      </c>
      <c r="S135" s="259" t="n">
        <v>1</v>
      </c>
      <c r="T135" s="259" t="n">
        <v>1</v>
      </c>
      <c r="U135" s="259" t="n">
        <v>1</v>
      </c>
      <c r="V135" s="259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553</v>
      </c>
      <c r="B136" s="122" t="s">
        <v>554</v>
      </c>
      <c r="C136" s="122" t="n">
        <v>0.17</v>
      </c>
      <c r="D136" s="122" t="n">
        <v>0.2</v>
      </c>
      <c r="E136" s="259" t="n">
        <v>1</v>
      </c>
      <c r="F136" s="259" t="n">
        <v>1</v>
      </c>
      <c r="G136" s="259" t="n">
        <v>1</v>
      </c>
      <c r="H136" s="259" t="n">
        <v>1</v>
      </c>
      <c r="I136" s="259" t="n">
        <v>1</v>
      </c>
      <c r="J136" s="259" t="n">
        <v>1</v>
      </c>
      <c r="K136" s="259" t="n">
        <v>1</v>
      </c>
      <c r="L136" s="259" t="n">
        <v>1</v>
      </c>
      <c r="M136" s="259" t="n">
        <v>1</v>
      </c>
      <c r="N136" s="121" t="n">
        <v>1</v>
      </c>
      <c r="O136" s="121" t="n">
        <v>1</v>
      </c>
      <c r="P136" s="121" t="n">
        <v>1</v>
      </c>
      <c r="Q136" s="259" t="n">
        <v>1</v>
      </c>
      <c r="R136" s="259" t="n">
        <v>1</v>
      </c>
      <c r="S136" s="259" t="n">
        <v>1</v>
      </c>
      <c r="T136" s="259" t="n">
        <v>1</v>
      </c>
      <c r="U136" s="259" t="n">
        <v>1</v>
      </c>
      <c r="V136" s="259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555</v>
      </c>
      <c r="B137" s="122" t="s">
        <v>556</v>
      </c>
      <c r="C137" s="122" t="n">
        <v>0.17</v>
      </c>
      <c r="D137" s="122" t="n">
        <v>0.2</v>
      </c>
      <c r="E137" s="259" t="n">
        <v>1</v>
      </c>
      <c r="F137" s="259" t="n">
        <v>1</v>
      </c>
      <c r="G137" s="259" t="n">
        <v>1</v>
      </c>
      <c r="H137" s="259" t="n">
        <v>1</v>
      </c>
      <c r="I137" s="259" t="n">
        <v>1</v>
      </c>
      <c r="J137" s="259" t="n">
        <v>1</v>
      </c>
      <c r="K137" s="259" t="n">
        <v>1</v>
      </c>
      <c r="L137" s="259" t="n">
        <v>1</v>
      </c>
      <c r="M137" s="259" t="n">
        <v>1</v>
      </c>
      <c r="N137" s="121" t="n">
        <v>1</v>
      </c>
      <c r="O137" s="121" t="n">
        <v>1</v>
      </c>
      <c r="P137" s="121" t="n">
        <v>1</v>
      </c>
      <c r="Q137" s="259" t="n">
        <v>1</v>
      </c>
      <c r="R137" s="259" t="n">
        <v>1</v>
      </c>
      <c r="S137" s="259" t="n">
        <v>1</v>
      </c>
      <c r="T137" s="259" t="n">
        <v>1</v>
      </c>
      <c r="U137" s="259" t="n">
        <v>1</v>
      </c>
      <c r="V137" s="259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557</v>
      </c>
      <c r="B138" s="122" t="s">
        <v>558</v>
      </c>
      <c r="C138" s="122" t="n">
        <v>0.11</v>
      </c>
      <c r="D138" s="122" t="n">
        <v>0.6</v>
      </c>
      <c r="E138" s="259" t="n">
        <v>1</v>
      </c>
      <c r="F138" s="259" t="n">
        <v>1</v>
      </c>
      <c r="G138" s="259" t="n">
        <v>1</v>
      </c>
      <c r="H138" s="259" t="n">
        <v>1</v>
      </c>
      <c r="I138" s="259" t="n">
        <v>1</v>
      </c>
      <c r="J138" s="259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559</v>
      </c>
      <c r="B139" s="122" t="s">
        <v>560</v>
      </c>
      <c r="C139" s="122" t="n">
        <v>0.17</v>
      </c>
      <c r="D139" s="122" t="n">
        <v>0.22</v>
      </c>
      <c r="E139" s="259" t="n">
        <v>1</v>
      </c>
      <c r="F139" s="259" t="n">
        <v>1</v>
      </c>
      <c r="G139" s="259" t="n">
        <v>1</v>
      </c>
      <c r="H139" s="259" t="n">
        <v>1</v>
      </c>
      <c r="I139" s="259" t="n">
        <v>1</v>
      </c>
      <c r="J139" s="259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561</v>
      </c>
      <c r="B140" s="122" t="s">
        <v>562</v>
      </c>
      <c r="C140" s="122" t="n">
        <v>0.17</v>
      </c>
      <c r="D140" s="122" t="n">
        <v>0.22</v>
      </c>
      <c r="E140" s="259" t="n">
        <v>1</v>
      </c>
      <c r="F140" s="259" t="n">
        <v>1</v>
      </c>
      <c r="G140" s="259" t="n">
        <v>1</v>
      </c>
      <c r="H140" s="259" t="n">
        <v>1</v>
      </c>
      <c r="I140" s="259" t="n">
        <v>1</v>
      </c>
      <c r="J140" s="259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563</v>
      </c>
      <c r="B141" s="122" t="s">
        <v>564</v>
      </c>
      <c r="C141" s="122" t="n">
        <v>0.17</v>
      </c>
      <c r="D141" s="122" t="n">
        <v>0.22</v>
      </c>
      <c r="E141" s="259" t="n">
        <v>1</v>
      </c>
      <c r="F141" s="259" t="n">
        <v>1</v>
      </c>
      <c r="G141" s="259" t="n">
        <v>1</v>
      </c>
      <c r="H141" s="259" t="n">
        <v>1</v>
      </c>
      <c r="I141" s="259" t="n">
        <v>1</v>
      </c>
      <c r="J141" s="259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565</v>
      </c>
      <c r="B142" s="122" t="s">
        <v>566</v>
      </c>
      <c r="C142" s="122" t="n">
        <v>0.33</v>
      </c>
      <c r="D142" s="122" t="n">
        <v>0.38</v>
      </c>
      <c r="E142" s="259" t="n">
        <v>1</v>
      </c>
      <c r="F142" s="259" t="n">
        <v>1</v>
      </c>
      <c r="G142" s="259" t="n">
        <v>1</v>
      </c>
      <c r="H142" s="259" t="n">
        <v>1</v>
      </c>
      <c r="I142" s="259" t="n">
        <v>1</v>
      </c>
      <c r="J142" s="259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567</v>
      </c>
      <c r="B143" s="122" t="s">
        <v>568</v>
      </c>
      <c r="C143" s="122" t="n">
        <v>0.33</v>
      </c>
      <c r="D143" s="122" t="n">
        <v>0.38</v>
      </c>
      <c r="E143" s="259" t="n">
        <v>1</v>
      </c>
      <c r="F143" s="259" t="n">
        <v>1</v>
      </c>
      <c r="G143" s="259" t="n">
        <v>1</v>
      </c>
      <c r="H143" s="259" t="n">
        <v>1</v>
      </c>
      <c r="I143" s="259" t="n">
        <v>1</v>
      </c>
      <c r="J143" s="259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569</v>
      </c>
      <c r="B144" s="122" t="s">
        <v>570</v>
      </c>
      <c r="C144" s="122" t="n">
        <v>0.33</v>
      </c>
      <c r="D144" s="122" t="n">
        <v>0.38</v>
      </c>
      <c r="E144" s="259" t="n">
        <v>1</v>
      </c>
      <c r="F144" s="259" t="n">
        <v>1</v>
      </c>
      <c r="G144" s="259" t="n">
        <v>1</v>
      </c>
      <c r="H144" s="259" t="n">
        <v>1</v>
      </c>
      <c r="I144" s="259" t="n">
        <v>1</v>
      </c>
      <c r="J144" s="259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571</v>
      </c>
      <c r="B145" s="122" t="s">
        <v>572</v>
      </c>
      <c r="C145" s="122" t="n">
        <v>0.23</v>
      </c>
      <c r="D145" s="122" t="n">
        <v>0.25</v>
      </c>
      <c r="E145" s="259" t="n">
        <v>1</v>
      </c>
      <c r="F145" s="259" t="n">
        <v>1</v>
      </c>
      <c r="G145" s="259" t="n">
        <v>1</v>
      </c>
      <c r="H145" s="259" t="n">
        <v>1</v>
      </c>
      <c r="I145" s="259" t="n">
        <v>1</v>
      </c>
      <c r="J145" s="259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573</v>
      </c>
      <c r="B146" s="122" t="s">
        <v>574</v>
      </c>
      <c r="C146" s="122" t="n">
        <v>0.23</v>
      </c>
      <c r="D146" s="122" t="n">
        <v>0.25</v>
      </c>
      <c r="E146" s="259" t="n">
        <v>1</v>
      </c>
      <c r="F146" s="259" t="n">
        <v>1</v>
      </c>
      <c r="G146" s="259" t="n">
        <v>1</v>
      </c>
      <c r="H146" s="259" t="n">
        <v>1</v>
      </c>
      <c r="I146" s="259" t="n">
        <v>1</v>
      </c>
      <c r="J146" s="259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575</v>
      </c>
      <c r="B147" s="122" t="s">
        <v>576</v>
      </c>
      <c r="C147" s="122" t="n">
        <v>0.23</v>
      </c>
      <c r="D147" s="122" t="n">
        <v>0.25</v>
      </c>
      <c r="E147" s="259" t="n">
        <v>1</v>
      </c>
      <c r="F147" s="259" t="n">
        <v>1</v>
      </c>
      <c r="G147" s="259" t="n">
        <v>1</v>
      </c>
      <c r="H147" s="259" t="n">
        <v>1</v>
      </c>
      <c r="I147" s="259" t="n">
        <v>1</v>
      </c>
      <c r="J147" s="259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577</v>
      </c>
      <c r="B148" s="122" t="s">
        <v>578</v>
      </c>
      <c r="C148" s="122" t="n">
        <v>0.23</v>
      </c>
      <c r="D148" s="122" t="n">
        <v>0.25</v>
      </c>
      <c r="E148" s="259" t="n">
        <v>1</v>
      </c>
      <c r="F148" s="259" t="n">
        <v>1</v>
      </c>
      <c r="G148" s="259" t="n">
        <v>1</v>
      </c>
      <c r="H148" s="259" t="n">
        <v>1</v>
      </c>
      <c r="I148" s="259" t="n">
        <v>1</v>
      </c>
      <c r="J148" s="259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579</v>
      </c>
      <c r="B149" s="122" t="s">
        <v>580</v>
      </c>
      <c r="C149" s="122" t="n">
        <v>0.23</v>
      </c>
      <c r="D149" s="122" t="n">
        <v>0.25</v>
      </c>
      <c r="E149" s="259" t="n">
        <v>1</v>
      </c>
      <c r="F149" s="259" t="n">
        <v>1</v>
      </c>
      <c r="G149" s="259" t="n">
        <v>1</v>
      </c>
      <c r="H149" s="259" t="n">
        <v>1</v>
      </c>
      <c r="I149" s="259" t="n">
        <v>1</v>
      </c>
      <c r="J149" s="259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581</v>
      </c>
      <c r="B150" s="122" t="s">
        <v>582</v>
      </c>
      <c r="C150" s="122" t="n">
        <v>0.23</v>
      </c>
      <c r="D150" s="122" t="n">
        <v>0.25</v>
      </c>
      <c r="E150" s="259" t="n">
        <v>1</v>
      </c>
      <c r="F150" s="259" t="n">
        <v>1</v>
      </c>
      <c r="G150" s="259" t="n">
        <v>1</v>
      </c>
      <c r="H150" s="259" t="n">
        <v>1</v>
      </c>
      <c r="I150" s="259" t="n">
        <v>1</v>
      </c>
      <c r="J150" s="259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583</v>
      </c>
      <c r="B151" s="122" t="s">
        <v>584</v>
      </c>
      <c r="C151" s="122" t="n">
        <v>0.159</v>
      </c>
      <c r="D151" s="122" t="n">
        <v>0.49</v>
      </c>
      <c r="E151" s="259" t="n">
        <v>1</v>
      </c>
      <c r="F151" s="259" t="n">
        <v>1</v>
      </c>
      <c r="G151" s="259" t="n">
        <v>1</v>
      </c>
      <c r="H151" s="259" t="n">
        <v>1</v>
      </c>
      <c r="I151" s="259" t="n">
        <v>1</v>
      </c>
      <c r="J151" s="259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585</v>
      </c>
      <c r="B152" s="122" t="s">
        <v>586</v>
      </c>
      <c r="C152" s="122" t="n">
        <v>0.106</v>
      </c>
      <c r="D152" s="122" t="n">
        <v>0.38</v>
      </c>
      <c r="E152" s="259" t="n">
        <v>1</v>
      </c>
      <c r="F152" s="259" t="n">
        <v>1</v>
      </c>
      <c r="G152" s="259" t="n">
        <v>1</v>
      </c>
      <c r="H152" s="259" t="n">
        <v>1</v>
      </c>
      <c r="I152" s="259" t="n">
        <v>1</v>
      </c>
      <c r="J152" s="259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587</v>
      </c>
      <c r="B153" s="122" t="s">
        <v>588</v>
      </c>
      <c r="C153" s="122" t="n">
        <v>0.108</v>
      </c>
      <c r="D153" s="122" t="n">
        <v>0.39</v>
      </c>
      <c r="E153" s="259" t="n">
        <v>1</v>
      </c>
      <c r="F153" s="259" t="n">
        <v>1</v>
      </c>
      <c r="G153" s="259" t="n">
        <v>1</v>
      </c>
      <c r="H153" s="259" t="n">
        <v>1</v>
      </c>
      <c r="I153" s="259" t="n">
        <v>1</v>
      </c>
      <c r="J153" s="259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589</v>
      </c>
      <c r="B154" s="122" t="s">
        <v>590</v>
      </c>
      <c r="C154" s="122" t="n">
        <v>0.125</v>
      </c>
      <c r="D154" s="122" t="n">
        <v>0.38</v>
      </c>
      <c r="E154" s="259" t="n">
        <v>1</v>
      </c>
      <c r="F154" s="259" t="n">
        <v>1</v>
      </c>
      <c r="G154" s="259" t="n">
        <v>1</v>
      </c>
      <c r="H154" s="259" t="n">
        <v>1</v>
      </c>
      <c r="I154" s="259" t="n">
        <v>1</v>
      </c>
      <c r="J154" s="259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591</v>
      </c>
      <c r="B155" s="122" t="s">
        <v>592</v>
      </c>
      <c r="C155" s="122" t="n">
        <v>0.125</v>
      </c>
      <c r="D155" s="122" t="n">
        <v>0.38</v>
      </c>
      <c r="E155" s="259" t="n">
        <v>1</v>
      </c>
      <c r="F155" s="259" t="n">
        <v>1</v>
      </c>
      <c r="G155" s="259" t="n">
        <v>1</v>
      </c>
      <c r="H155" s="259" t="n">
        <v>1</v>
      </c>
      <c r="I155" s="259" t="n">
        <v>1</v>
      </c>
      <c r="J155" s="259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593</v>
      </c>
      <c r="B156" s="122" t="s">
        <v>594</v>
      </c>
      <c r="C156" s="122" t="n">
        <v>0.08</v>
      </c>
      <c r="D156" s="122" t="n">
        <v>0.35</v>
      </c>
      <c r="E156" s="259" t="n">
        <v>1</v>
      </c>
      <c r="F156" s="259" t="n">
        <v>1</v>
      </c>
      <c r="G156" s="259" t="n">
        <v>1</v>
      </c>
      <c r="H156" s="259" t="n">
        <v>1</v>
      </c>
      <c r="I156" s="259" t="n">
        <v>1</v>
      </c>
      <c r="J156" s="259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595</v>
      </c>
      <c r="B157" s="122" t="s">
        <v>596</v>
      </c>
      <c r="C157" s="122" t="n">
        <v>0.215</v>
      </c>
      <c r="D157" s="122" t="n">
        <v>0.51</v>
      </c>
      <c r="E157" s="259" t="n">
        <v>1</v>
      </c>
      <c r="F157" s="259" t="n">
        <v>1</v>
      </c>
      <c r="G157" s="259" t="n">
        <v>1</v>
      </c>
      <c r="H157" s="259" t="n">
        <v>1</v>
      </c>
      <c r="I157" s="259" t="n">
        <v>1</v>
      </c>
      <c r="J157" s="259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597</v>
      </c>
      <c r="B158" s="122" t="s">
        <v>598</v>
      </c>
      <c r="C158" s="122" t="n">
        <v>0.215</v>
      </c>
      <c r="D158" s="122" t="n">
        <v>0.51</v>
      </c>
      <c r="E158" s="259" t="n">
        <v>1</v>
      </c>
      <c r="F158" s="259" t="n">
        <v>1</v>
      </c>
      <c r="G158" s="259" t="n">
        <v>1</v>
      </c>
      <c r="H158" s="259" t="n">
        <v>1</v>
      </c>
      <c r="I158" s="259" t="n">
        <v>1</v>
      </c>
      <c r="J158" s="259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599</v>
      </c>
      <c r="B159" s="122" t="s">
        <v>600</v>
      </c>
      <c r="C159" s="122" t="n">
        <v>0.215</v>
      </c>
      <c r="D159" s="122" t="n">
        <v>0.51</v>
      </c>
      <c r="E159" s="259" t="n">
        <v>1</v>
      </c>
      <c r="F159" s="259" t="n">
        <v>1</v>
      </c>
      <c r="G159" s="259" t="n">
        <v>1</v>
      </c>
      <c r="H159" s="259" t="n">
        <v>1</v>
      </c>
      <c r="I159" s="259" t="n">
        <v>1</v>
      </c>
      <c r="J159" s="259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601</v>
      </c>
      <c r="B160" s="122" t="s">
        <v>602</v>
      </c>
      <c r="C160" s="122" t="n">
        <v>0.41</v>
      </c>
      <c r="D160" s="122" t="n">
        <v>0.55</v>
      </c>
      <c r="E160" s="259" t="n">
        <v>1</v>
      </c>
      <c r="F160" s="259" t="n">
        <v>1</v>
      </c>
      <c r="G160" s="259" t="n">
        <v>1</v>
      </c>
      <c r="H160" s="259" t="n">
        <v>1</v>
      </c>
      <c r="I160" s="259" t="n">
        <v>1</v>
      </c>
      <c r="J160" s="259" t="n">
        <v>1</v>
      </c>
      <c r="K160" s="259" t="n">
        <v>1</v>
      </c>
      <c r="L160" s="259" t="n">
        <v>1</v>
      </c>
      <c r="M160" s="259" t="n">
        <v>1</v>
      </c>
      <c r="N160" s="121" t="n">
        <v>1</v>
      </c>
      <c r="O160" s="121" t="n">
        <v>1</v>
      </c>
      <c r="P160" s="121" t="n">
        <v>1</v>
      </c>
      <c r="Q160" s="259" t="n">
        <v>1</v>
      </c>
      <c r="R160" s="259" t="n">
        <v>1</v>
      </c>
      <c r="S160" s="259" t="n">
        <v>1</v>
      </c>
      <c r="T160" s="259" t="n">
        <v>1</v>
      </c>
      <c r="U160" s="259" t="n">
        <v>1</v>
      </c>
      <c r="V160" s="259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603</v>
      </c>
      <c r="B161" s="122" t="s">
        <v>604</v>
      </c>
      <c r="C161" s="122" t="n">
        <v>0.41</v>
      </c>
      <c r="D161" s="122" t="n">
        <v>0.55</v>
      </c>
      <c r="E161" s="259" t="n">
        <v>1</v>
      </c>
      <c r="F161" s="259" t="n">
        <v>1</v>
      </c>
      <c r="G161" s="259" t="n">
        <v>1</v>
      </c>
      <c r="H161" s="259" t="n">
        <v>1</v>
      </c>
      <c r="I161" s="259" t="n">
        <v>1</v>
      </c>
      <c r="J161" s="259" t="n">
        <v>1</v>
      </c>
      <c r="K161" s="259" t="n">
        <v>1</v>
      </c>
      <c r="L161" s="259" t="n">
        <v>1</v>
      </c>
      <c r="M161" s="259" t="n">
        <v>1</v>
      </c>
      <c r="N161" s="121" t="n">
        <v>1</v>
      </c>
      <c r="O161" s="121" t="n">
        <v>1</v>
      </c>
      <c r="P161" s="121" t="n">
        <v>1</v>
      </c>
      <c r="Q161" s="259" t="n">
        <v>1</v>
      </c>
      <c r="R161" s="259" t="n">
        <v>1</v>
      </c>
      <c r="S161" s="259" t="n">
        <v>1</v>
      </c>
      <c r="T161" s="259" t="n">
        <v>1</v>
      </c>
      <c r="U161" s="259" t="n">
        <v>1</v>
      </c>
      <c r="V161" s="259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605</v>
      </c>
      <c r="B162" s="122" t="s">
        <v>606</v>
      </c>
      <c r="C162" s="122" t="n">
        <v>0.41</v>
      </c>
      <c r="D162" s="122" t="n">
        <v>0.55</v>
      </c>
      <c r="E162" s="259" t="n">
        <v>1</v>
      </c>
      <c r="F162" s="259" t="n">
        <v>1</v>
      </c>
      <c r="G162" s="259" t="n">
        <v>1</v>
      </c>
      <c r="H162" s="259" t="n">
        <v>1</v>
      </c>
      <c r="I162" s="259" t="n">
        <v>1</v>
      </c>
      <c r="J162" s="259" t="n">
        <v>1</v>
      </c>
      <c r="K162" s="259" t="n">
        <v>1</v>
      </c>
      <c r="L162" s="259" t="n">
        <v>1</v>
      </c>
      <c r="M162" s="259" t="n">
        <v>1</v>
      </c>
      <c r="N162" s="121" t="n">
        <v>1</v>
      </c>
      <c r="O162" s="121" t="n">
        <v>1</v>
      </c>
      <c r="P162" s="121" t="n">
        <v>1</v>
      </c>
      <c r="Q162" s="259" t="n">
        <v>1</v>
      </c>
      <c r="R162" s="259" t="n">
        <v>1</v>
      </c>
      <c r="S162" s="259" t="n">
        <v>1</v>
      </c>
      <c r="T162" s="259" t="n">
        <v>1</v>
      </c>
      <c r="U162" s="259" t="n">
        <v>1</v>
      </c>
      <c r="V162" s="259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607</v>
      </c>
      <c r="B163" s="122" t="s">
        <v>608</v>
      </c>
      <c r="C163" s="122" t="n">
        <v>0.41</v>
      </c>
      <c r="D163" s="122" t="n">
        <v>0.55</v>
      </c>
      <c r="E163" s="259" t="n">
        <v>1</v>
      </c>
      <c r="F163" s="259" t="n">
        <v>1</v>
      </c>
      <c r="G163" s="259" t="n">
        <v>1</v>
      </c>
      <c r="H163" s="259" t="n">
        <v>1</v>
      </c>
      <c r="I163" s="259" t="n">
        <v>1</v>
      </c>
      <c r="J163" s="259" t="n">
        <v>1</v>
      </c>
      <c r="K163" s="259" t="n">
        <v>1</v>
      </c>
      <c r="L163" s="259" t="n">
        <v>1</v>
      </c>
      <c r="M163" s="259" t="n">
        <v>1</v>
      </c>
      <c r="N163" s="121" t="n">
        <v>1</v>
      </c>
      <c r="O163" s="121" t="n">
        <v>1</v>
      </c>
      <c r="P163" s="121" t="n">
        <v>1</v>
      </c>
      <c r="Q163" s="259" t="n">
        <v>1</v>
      </c>
      <c r="R163" s="259" t="n">
        <v>1</v>
      </c>
      <c r="S163" s="259" t="n">
        <v>1</v>
      </c>
      <c r="T163" s="259" t="n">
        <v>1</v>
      </c>
      <c r="U163" s="259" t="n">
        <v>1</v>
      </c>
      <c r="V163" s="259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609</v>
      </c>
      <c r="B164" s="122" t="s">
        <v>610</v>
      </c>
      <c r="C164" s="122" t="n">
        <v>0.41</v>
      </c>
      <c r="D164" s="122" t="n">
        <v>0.55</v>
      </c>
      <c r="E164" s="259" t="n">
        <v>1</v>
      </c>
      <c r="F164" s="259" t="n">
        <v>1</v>
      </c>
      <c r="G164" s="259" t="n">
        <v>1</v>
      </c>
      <c r="H164" s="259" t="n">
        <v>1</v>
      </c>
      <c r="I164" s="259" t="n">
        <v>1</v>
      </c>
      <c r="J164" s="259" t="n">
        <v>1</v>
      </c>
      <c r="K164" s="259" t="n">
        <v>1</v>
      </c>
      <c r="L164" s="259" t="n">
        <v>1</v>
      </c>
      <c r="M164" s="259" t="n">
        <v>1</v>
      </c>
      <c r="N164" s="121" t="n">
        <v>1</v>
      </c>
      <c r="O164" s="121" t="n">
        <v>1</v>
      </c>
      <c r="P164" s="121" t="n">
        <v>1</v>
      </c>
      <c r="Q164" s="259" t="n">
        <v>1</v>
      </c>
      <c r="R164" s="259" t="n">
        <v>1</v>
      </c>
      <c r="S164" s="259" t="n">
        <v>1</v>
      </c>
      <c r="T164" s="259" t="n">
        <v>1</v>
      </c>
      <c r="U164" s="259" t="n">
        <v>1</v>
      </c>
      <c r="V164" s="259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611</v>
      </c>
      <c r="B165" s="122" t="s">
        <v>612</v>
      </c>
      <c r="C165" s="122" t="n">
        <v>0.41</v>
      </c>
      <c r="D165" s="122" t="n">
        <v>0.55</v>
      </c>
      <c r="E165" s="259" t="n">
        <v>1</v>
      </c>
      <c r="F165" s="259" t="n">
        <v>1</v>
      </c>
      <c r="G165" s="259" t="n">
        <v>1</v>
      </c>
      <c r="H165" s="259" t="n">
        <v>1</v>
      </c>
      <c r="I165" s="259" t="n">
        <v>1</v>
      </c>
      <c r="J165" s="259" t="n">
        <v>1</v>
      </c>
      <c r="K165" s="259" t="n">
        <v>1</v>
      </c>
      <c r="L165" s="259" t="n">
        <v>1</v>
      </c>
      <c r="M165" s="259" t="n">
        <v>1</v>
      </c>
      <c r="N165" s="121" t="n">
        <v>1</v>
      </c>
      <c r="O165" s="121" t="n">
        <v>1</v>
      </c>
      <c r="P165" s="121" t="n">
        <v>1</v>
      </c>
      <c r="Q165" s="259" t="n">
        <v>1</v>
      </c>
      <c r="R165" s="259" t="n">
        <v>1</v>
      </c>
      <c r="S165" s="259" t="n">
        <v>1</v>
      </c>
      <c r="T165" s="259" t="n">
        <v>1</v>
      </c>
      <c r="U165" s="259" t="n">
        <v>1</v>
      </c>
      <c r="V165" s="259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73</v>
      </c>
      <c r="B166" s="122" t="s">
        <v>613</v>
      </c>
      <c r="C166" s="122" t="n">
        <v>0.42</v>
      </c>
      <c r="D166" s="122" t="n">
        <v>0.45</v>
      </c>
      <c r="E166" s="259" t="n">
        <v>1</v>
      </c>
      <c r="F166" s="259" t="n">
        <v>1</v>
      </c>
      <c r="G166" s="259" t="n">
        <v>1</v>
      </c>
      <c r="H166" s="259" t="n">
        <v>1</v>
      </c>
      <c r="I166" s="259" t="n">
        <v>1</v>
      </c>
      <c r="J166" s="259" t="n">
        <v>1</v>
      </c>
      <c r="K166" s="259" t="n">
        <v>1</v>
      </c>
      <c r="L166" s="259" t="n">
        <v>1</v>
      </c>
      <c r="M166" s="259" t="n">
        <v>1</v>
      </c>
      <c r="N166" s="121" t="n">
        <v>1</v>
      </c>
      <c r="O166" s="121" t="n">
        <v>1</v>
      </c>
      <c r="P166" s="121" t="n">
        <v>1</v>
      </c>
      <c r="Q166" s="259" t="n">
        <v>1</v>
      </c>
      <c r="R166" s="259" t="n">
        <v>1</v>
      </c>
      <c r="S166" s="259" t="n">
        <v>1</v>
      </c>
      <c r="T166" s="259" t="n">
        <v>1</v>
      </c>
      <c r="U166" s="259" t="n">
        <v>1</v>
      </c>
      <c r="V166" s="259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02</v>
      </c>
      <c r="B167" s="122" t="s">
        <v>614</v>
      </c>
      <c r="C167" s="122" t="n">
        <v>0.42</v>
      </c>
      <c r="D167" s="122" t="n">
        <v>0.45</v>
      </c>
      <c r="E167" s="259" t="n">
        <v>1</v>
      </c>
      <c r="F167" s="259" t="n">
        <v>1</v>
      </c>
      <c r="G167" s="259" t="n">
        <v>1</v>
      </c>
      <c r="H167" s="259" t="n">
        <v>1</v>
      </c>
      <c r="I167" s="259" t="n">
        <v>1</v>
      </c>
      <c r="J167" s="259" t="n">
        <v>1</v>
      </c>
      <c r="K167" s="259" t="n">
        <v>1</v>
      </c>
      <c r="L167" s="259" t="n">
        <v>1</v>
      </c>
      <c r="M167" s="259" t="n">
        <v>1</v>
      </c>
      <c r="N167" s="121" t="n">
        <v>1</v>
      </c>
      <c r="O167" s="121" t="n">
        <v>1</v>
      </c>
      <c r="P167" s="121" t="n">
        <v>1</v>
      </c>
      <c r="Q167" s="259" t="n">
        <v>1</v>
      </c>
      <c r="R167" s="259" t="n">
        <v>1</v>
      </c>
      <c r="S167" s="259" t="n">
        <v>1</v>
      </c>
      <c r="T167" s="259" t="n">
        <v>1</v>
      </c>
      <c r="U167" s="259" t="n">
        <v>1</v>
      </c>
      <c r="V167" s="259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93</v>
      </c>
      <c r="B168" s="122" t="s">
        <v>615</v>
      </c>
      <c r="C168" s="122" t="n">
        <v>0.42</v>
      </c>
      <c r="D168" s="122" t="n">
        <v>0.45</v>
      </c>
      <c r="E168" s="259" t="n">
        <v>1</v>
      </c>
      <c r="F168" s="259" t="n">
        <v>1</v>
      </c>
      <c r="G168" s="259" t="n">
        <v>1</v>
      </c>
      <c r="H168" s="259" t="n">
        <v>1</v>
      </c>
      <c r="I168" s="259" t="n">
        <v>1</v>
      </c>
      <c r="J168" s="259" t="n">
        <v>1</v>
      </c>
      <c r="K168" s="259" t="n">
        <v>1</v>
      </c>
      <c r="L168" s="259" t="n">
        <v>1</v>
      </c>
      <c r="M168" s="259" t="n">
        <v>1</v>
      </c>
      <c r="N168" s="121" t="n">
        <v>1</v>
      </c>
      <c r="O168" s="121" t="n">
        <v>1</v>
      </c>
      <c r="P168" s="121" t="n">
        <v>1</v>
      </c>
      <c r="Q168" s="259" t="n">
        <v>1</v>
      </c>
      <c r="R168" s="259" t="n">
        <v>1</v>
      </c>
      <c r="S168" s="259" t="n">
        <v>1</v>
      </c>
      <c r="T168" s="259" t="n">
        <v>1</v>
      </c>
      <c r="U168" s="259" t="n">
        <v>1</v>
      </c>
      <c r="V168" s="259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99</v>
      </c>
      <c r="B169" s="122" t="s">
        <v>616</v>
      </c>
      <c r="C169" s="122" t="n">
        <v>0.42</v>
      </c>
      <c r="D169" s="122" t="n">
        <v>0.45</v>
      </c>
      <c r="E169" s="259" t="n">
        <v>1</v>
      </c>
      <c r="F169" s="259" t="n">
        <v>1</v>
      </c>
      <c r="G169" s="259" t="n">
        <v>1</v>
      </c>
      <c r="H169" s="259" t="n">
        <v>1</v>
      </c>
      <c r="I169" s="259" t="n">
        <v>1</v>
      </c>
      <c r="J169" s="259" t="n">
        <v>1</v>
      </c>
      <c r="K169" s="259" t="n">
        <v>1</v>
      </c>
      <c r="L169" s="259" t="n">
        <v>1</v>
      </c>
      <c r="M169" s="259" t="n">
        <v>1</v>
      </c>
      <c r="N169" s="121" t="n">
        <v>1</v>
      </c>
      <c r="O169" s="121" t="n">
        <v>1</v>
      </c>
      <c r="P169" s="121" t="n">
        <v>1</v>
      </c>
      <c r="Q169" s="259" t="n">
        <v>1</v>
      </c>
      <c r="R169" s="259" t="n">
        <v>1</v>
      </c>
      <c r="S169" s="259" t="n">
        <v>1</v>
      </c>
      <c r="T169" s="259" t="n">
        <v>1</v>
      </c>
      <c r="U169" s="259" t="n">
        <v>1</v>
      </c>
      <c r="V169" s="259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10</v>
      </c>
      <c r="B170" s="122" t="s">
        <v>617</v>
      </c>
      <c r="C170" s="122" t="n">
        <v>0.42</v>
      </c>
      <c r="D170" s="122" t="n">
        <v>0.45</v>
      </c>
      <c r="E170" s="259" t="n">
        <v>1</v>
      </c>
      <c r="F170" s="259" t="n">
        <v>1</v>
      </c>
      <c r="G170" s="259" t="n">
        <v>1</v>
      </c>
      <c r="H170" s="259" t="n">
        <v>1</v>
      </c>
      <c r="I170" s="259" t="n">
        <v>1</v>
      </c>
      <c r="J170" s="259" t="n">
        <v>1</v>
      </c>
      <c r="K170" s="259" t="n">
        <v>1</v>
      </c>
      <c r="L170" s="259" t="n">
        <v>1</v>
      </c>
      <c r="M170" s="259" t="n">
        <v>1</v>
      </c>
      <c r="N170" s="121" t="n">
        <v>1</v>
      </c>
      <c r="O170" s="121" t="n">
        <v>1</v>
      </c>
      <c r="P170" s="121" t="n">
        <v>1</v>
      </c>
      <c r="Q170" s="259" t="n">
        <v>1</v>
      </c>
      <c r="R170" s="259" t="n">
        <v>1</v>
      </c>
      <c r="S170" s="259" t="n">
        <v>1</v>
      </c>
      <c r="T170" s="259" t="n">
        <v>1</v>
      </c>
      <c r="U170" s="259" t="n">
        <v>1</v>
      </c>
      <c r="V170" s="259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86</v>
      </c>
      <c r="B171" s="122" t="s">
        <v>618</v>
      </c>
      <c r="C171" s="122" t="n">
        <v>0.42</v>
      </c>
      <c r="D171" s="122" t="n">
        <v>0.45</v>
      </c>
      <c r="E171" s="259" t="n">
        <v>1</v>
      </c>
      <c r="F171" s="259" t="n">
        <v>1</v>
      </c>
      <c r="G171" s="259" t="n">
        <v>1</v>
      </c>
      <c r="H171" s="259" t="n">
        <v>1</v>
      </c>
      <c r="I171" s="259" t="n">
        <v>1</v>
      </c>
      <c r="J171" s="259" t="n">
        <v>1</v>
      </c>
      <c r="K171" s="259" t="n">
        <v>1</v>
      </c>
      <c r="L171" s="259" t="n">
        <v>1</v>
      </c>
      <c r="M171" s="259" t="n">
        <v>1</v>
      </c>
      <c r="N171" s="121" t="n">
        <v>1</v>
      </c>
      <c r="O171" s="121" t="n">
        <v>1</v>
      </c>
      <c r="P171" s="121" t="n">
        <v>1</v>
      </c>
      <c r="Q171" s="259" t="n">
        <v>1</v>
      </c>
      <c r="R171" s="259" t="n">
        <v>1</v>
      </c>
      <c r="S171" s="259" t="n">
        <v>1</v>
      </c>
      <c r="T171" s="259" t="n">
        <v>1</v>
      </c>
      <c r="U171" s="259" t="n">
        <v>1</v>
      </c>
      <c r="V171" s="259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619</v>
      </c>
      <c r="B172" s="122" t="s">
        <v>620</v>
      </c>
      <c r="C172" s="122" t="n">
        <v>0.66</v>
      </c>
      <c r="D172" s="122" t="n">
        <v>0.75</v>
      </c>
      <c r="E172" s="259" t="n">
        <v>1</v>
      </c>
      <c r="F172" s="259" t="n">
        <v>1</v>
      </c>
      <c r="G172" s="259" t="n">
        <v>1</v>
      </c>
      <c r="H172" s="259" t="n">
        <v>1</v>
      </c>
      <c r="I172" s="259" t="n">
        <v>1</v>
      </c>
      <c r="J172" s="259" t="n">
        <v>1</v>
      </c>
      <c r="K172" s="259" t="n">
        <v>1</v>
      </c>
      <c r="L172" s="259" t="n">
        <v>1</v>
      </c>
      <c r="M172" s="259" t="n">
        <v>1</v>
      </c>
      <c r="N172" s="121" t="n">
        <v>1</v>
      </c>
      <c r="O172" s="121" t="n">
        <v>1</v>
      </c>
      <c r="P172" s="121" t="n">
        <v>1</v>
      </c>
      <c r="Q172" s="259" t="n">
        <v>1</v>
      </c>
      <c r="R172" s="259" t="n">
        <v>1</v>
      </c>
      <c r="S172" s="259" t="n">
        <v>1</v>
      </c>
      <c r="T172" s="259" t="n">
        <v>1</v>
      </c>
      <c r="U172" s="259" t="n">
        <v>1</v>
      </c>
      <c r="V172" s="259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621</v>
      </c>
      <c r="B173" s="122" t="s">
        <v>622</v>
      </c>
      <c r="C173" s="122" t="n">
        <v>0.66</v>
      </c>
      <c r="D173" s="122" t="n">
        <v>0.75</v>
      </c>
      <c r="E173" s="259" t="n">
        <v>1</v>
      </c>
      <c r="F173" s="259" t="n">
        <v>1</v>
      </c>
      <c r="G173" s="259" t="n">
        <v>1</v>
      </c>
      <c r="H173" s="259" t="n">
        <v>1</v>
      </c>
      <c r="I173" s="259" t="n">
        <v>1</v>
      </c>
      <c r="J173" s="259" t="n">
        <v>1</v>
      </c>
      <c r="K173" s="259" t="n">
        <v>1</v>
      </c>
      <c r="L173" s="259" t="n">
        <v>1</v>
      </c>
      <c r="M173" s="259" t="n">
        <v>1</v>
      </c>
      <c r="N173" s="121" t="n">
        <v>1</v>
      </c>
      <c r="O173" s="121" t="n">
        <v>1</v>
      </c>
      <c r="P173" s="121" t="n">
        <v>1</v>
      </c>
      <c r="Q173" s="259" t="n">
        <v>1</v>
      </c>
      <c r="R173" s="259" t="n">
        <v>1</v>
      </c>
      <c r="S173" s="259" t="n">
        <v>1</v>
      </c>
      <c r="T173" s="259" t="n">
        <v>1</v>
      </c>
      <c r="U173" s="259" t="n">
        <v>1</v>
      </c>
      <c r="V173" s="259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623</v>
      </c>
      <c r="B174" s="122" t="s">
        <v>624</v>
      </c>
      <c r="C174" s="122" t="n">
        <v>0.66</v>
      </c>
      <c r="D174" s="122" t="n">
        <v>0.75</v>
      </c>
      <c r="E174" s="259" t="n">
        <v>1</v>
      </c>
      <c r="F174" s="259" t="n">
        <v>1</v>
      </c>
      <c r="G174" s="259" t="n">
        <v>1</v>
      </c>
      <c r="H174" s="259" t="n">
        <v>1</v>
      </c>
      <c r="I174" s="259" t="n">
        <v>1</v>
      </c>
      <c r="J174" s="259" t="n">
        <v>1</v>
      </c>
      <c r="K174" s="259" t="n">
        <v>1</v>
      </c>
      <c r="L174" s="259" t="n">
        <v>1</v>
      </c>
      <c r="M174" s="259" t="n">
        <v>1</v>
      </c>
      <c r="N174" s="121" t="n">
        <v>1</v>
      </c>
      <c r="O174" s="121" t="n">
        <v>1</v>
      </c>
      <c r="P174" s="121" t="n">
        <v>1</v>
      </c>
      <c r="Q174" s="259" t="n">
        <v>1</v>
      </c>
      <c r="R174" s="259" t="n">
        <v>1</v>
      </c>
      <c r="S174" s="259" t="n">
        <v>1</v>
      </c>
      <c r="T174" s="259" t="n">
        <v>1</v>
      </c>
      <c r="U174" s="259" t="n">
        <v>1</v>
      </c>
      <c r="V174" s="259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625</v>
      </c>
      <c r="B175" s="122" t="s">
        <v>626</v>
      </c>
      <c r="C175" s="122" t="n">
        <v>0.66</v>
      </c>
      <c r="D175" s="122" t="n">
        <v>0.75</v>
      </c>
      <c r="E175" s="259" t="n">
        <v>1</v>
      </c>
      <c r="F175" s="259" t="n">
        <v>1</v>
      </c>
      <c r="G175" s="259" t="n">
        <v>1</v>
      </c>
      <c r="H175" s="259" t="n">
        <v>1</v>
      </c>
      <c r="I175" s="259" t="n">
        <v>1</v>
      </c>
      <c r="J175" s="259" t="n">
        <v>1</v>
      </c>
      <c r="K175" s="259" t="n">
        <v>1</v>
      </c>
      <c r="L175" s="259" t="n">
        <v>1</v>
      </c>
      <c r="M175" s="259" t="n">
        <v>1</v>
      </c>
      <c r="N175" s="121" t="n">
        <v>1</v>
      </c>
      <c r="O175" s="121" t="n">
        <v>1</v>
      </c>
      <c r="P175" s="121" t="n">
        <v>1</v>
      </c>
      <c r="Q175" s="259" t="n">
        <v>1</v>
      </c>
      <c r="R175" s="259" t="n">
        <v>1</v>
      </c>
      <c r="S175" s="259" t="n">
        <v>1</v>
      </c>
      <c r="T175" s="259" t="n">
        <v>1</v>
      </c>
      <c r="U175" s="259" t="n">
        <v>1</v>
      </c>
      <c r="V175" s="259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627</v>
      </c>
      <c r="B176" s="122" t="s">
        <v>628</v>
      </c>
      <c r="C176" s="122" t="n">
        <v>0.66</v>
      </c>
      <c r="D176" s="122" t="n">
        <v>0.75</v>
      </c>
      <c r="E176" s="259" t="n">
        <v>1</v>
      </c>
      <c r="F176" s="259" t="n">
        <v>1</v>
      </c>
      <c r="G176" s="259" t="n">
        <v>1</v>
      </c>
      <c r="H176" s="259" t="n">
        <v>1</v>
      </c>
      <c r="I176" s="259" t="n">
        <v>1</v>
      </c>
      <c r="J176" s="259" t="n">
        <v>1</v>
      </c>
      <c r="K176" s="259" t="n">
        <v>1</v>
      </c>
      <c r="L176" s="259" t="n">
        <v>1</v>
      </c>
      <c r="M176" s="259" t="n">
        <v>1</v>
      </c>
      <c r="N176" s="121" t="n">
        <v>1</v>
      </c>
      <c r="O176" s="121" t="n">
        <v>1</v>
      </c>
      <c r="P176" s="121" t="n">
        <v>1</v>
      </c>
      <c r="Q176" s="259" t="n">
        <v>1</v>
      </c>
      <c r="R176" s="259" t="n">
        <v>1</v>
      </c>
      <c r="S176" s="259" t="n">
        <v>1</v>
      </c>
      <c r="T176" s="259" t="n">
        <v>1</v>
      </c>
      <c r="U176" s="259" t="n">
        <v>1</v>
      </c>
      <c r="V176" s="259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629</v>
      </c>
      <c r="B177" s="122" t="s">
        <v>630</v>
      </c>
      <c r="C177" s="122" t="n">
        <v>0.66</v>
      </c>
      <c r="D177" s="122" t="n">
        <v>0.75</v>
      </c>
      <c r="E177" s="259" t="n">
        <v>1</v>
      </c>
      <c r="F177" s="259" t="n">
        <v>1</v>
      </c>
      <c r="G177" s="259" t="n">
        <v>1</v>
      </c>
      <c r="H177" s="259" t="n">
        <v>1</v>
      </c>
      <c r="I177" s="259" t="n">
        <v>1</v>
      </c>
      <c r="J177" s="259" t="n">
        <v>1</v>
      </c>
      <c r="K177" s="259" t="n">
        <v>1</v>
      </c>
      <c r="L177" s="259" t="n">
        <v>1</v>
      </c>
      <c r="M177" s="259" t="n">
        <v>1</v>
      </c>
      <c r="N177" s="121" t="n">
        <v>1</v>
      </c>
      <c r="O177" s="121" t="n">
        <v>1</v>
      </c>
      <c r="P177" s="121" t="n">
        <v>1</v>
      </c>
      <c r="Q177" s="259" t="n">
        <v>1</v>
      </c>
      <c r="R177" s="259" t="n">
        <v>1</v>
      </c>
      <c r="S177" s="259" t="n">
        <v>1</v>
      </c>
      <c r="T177" s="259" t="n">
        <v>1</v>
      </c>
      <c r="U177" s="259" t="n">
        <v>1</v>
      </c>
      <c r="V177" s="259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631</v>
      </c>
      <c r="B178" s="122" t="s">
        <v>632</v>
      </c>
      <c r="C178" s="122" t="n">
        <v>0.52</v>
      </c>
      <c r="D178" s="122" t="n">
        <v>0.75</v>
      </c>
      <c r="E178" s="259" t="n">
        <v>1</v>
      </c>
      <c r="F178" s="259" t="n">
        <v>1</v>
      </c>
      <c r="G178" s="259" t="n">
        <v>1</v>
      </c>
      <c r="H178" s="259" t="n">
        <v>1</v>
      </c>
      <c r="I178" s="259" t="n">
        <v>1</v>
      </c>
      <c r="J178" s="259" t="n">
        <v>1</v>
      </c>
      <c r="K178" s="259" t="n">
        <v>1</v>
      </c>
      <c r="L178" s="259" t="n">
        <v>1</v>
      </c>
      <c r="M178" s="259" t="n">
        <v>1</v>
      </c>
      <c r="N178" s="121" t="n">
        <v>1</v>
      </c>
      <c r="O178" s="121" t="n">
        <v>1</v>
      </c>
      <c r="P178" s="121" t="n">
        <v>1</v>
      </c>
      <c r="Q178" s="259" t="n">
        <v>1</v>
      </c>
      <c r="R178" s="259" t="n">
        <v>1</v>
      </c>
      <c r="S178" s="259" t="n">
        <v>1</v>
      </c>
      <c r="T178" s="259" t="n">
        <v>1</v>
      </c>
      <c r="U178" s="259" t="n">
        <v>1</v>
      </c>
      <c r="V178" s="259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633</v>
      </c>
      <c r="B179" s="122" t="s">
        <v>634</v>
      </c>
      <c r="C179" s="122" t="n">
        <v>0.52</v>
      </c>
      <c r="D179" s="122" t="n">
        <v>0.75</v>
      </c>
      <c r="E179" s="259" t="n">
        <v>1</v>
      </c>
      <c r="F179" s="259" t="n">
        <v>1</v>
      </c>
      <c r="G179" s="259" t="n">
        <v>1</v>
      </c>
      <c r="H179" s="259" t="n">
        <v>1</v>
      </c>
      <c r="I179" s="259" t="n">
        <v>1</v>
      </c>
      <c r="J179" s="259" t="n">
        <v>1</v>
      </c>
      <c r="K179" s="259" t="n">
        <v>1</v>
      </c>
      <c r="L179" s="259" t="n">
        <v>1</v>
      </c>
      <c r="M179" s="259" t="n">
        <v>1</v>
      </c>
      <c r="N179" s="121" t="n">
        <v>1</v>
      </c>
      <c r="O179" s="121" t="n">
        <v>1</v>
      </c>
      <c r="P179" s="121" t="n">
        <v>1</v>
      </c>
      <c r="Q179" s="259" t="n">
        <v>1</v>
      </c>
      <c r="R179" s="259" t="n">
        <v>1</v>
      </c>
      <c r="S179" s="259" t="n">
        <v>1</v>
      </c>
      <c r="T179" s="259" t="n">
        <v>1</v>
      </c>
      <c r="U179" s="259" t="n">
        <v>1</v>
      </c>
      <c r="V179" s="259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635</v>
      </c>
      <c r="B180" s="122" t="s">
        <v>636</v>
      </c>
      <c r="C180" s="122" t="n">
        <v>0.52</v>
      </c>
      <c r="D180" s="122" t="n">
        <v>0.75</v>
      </c>
      <c r="E180" s="259" t="n">
        <v>1</v>
      </c>
      <c r="F180" s="259" t="n">
        <v>1</v>
      </c>
      <c r="G180" s="259" t="n">
        <v>1</v>
      </c>
      <c r="H180" s="259" t="n">
        <v>1</v>
      </c>
      <c r="I180" s="259" t="n">
        <v>1</v>
      </c>
      <c r="J180" s="259" t="n">
        <v>1</v>
      </c>
      <c r="K180" s="259" t="n">
        <v>1</v>
      </c>
      <c r="L180" s="259" t="n">
        <v>1</v>
      </c>
      <c r="M180" s="259" t="n">
        <v>1</v>
      </c>
      <c r="N180" s="121" t="n">
        <v>1</v>
      </c>
      <c r="O180" s="121" t="n">
        <v>1</v>
      </c>
      <c r="P180" s="121" t="n">
        <v>1</v>
      </c>
      <c r="Q180" s="259" t="n">
        <v>1</v>
      </c>
      <c r="R180" s="259" t="n">
        <v>1</v>
      </c>
      <c r="S180" s="259" t="n">
        <v>1</v>
      </c>
      <c r="T180" s="259" t="n">
        <v>1</v>
      </c>
      <c r="U180" s="259" t="n">
        <v>1</v>
      </c>
      <c r="V180" s="259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637</v>
      </c>
      <c r="B181" s="122" t="s">
        <v>638</v>
      </c>
      <c r="C181" s="122" t="n">
        <v>0.52</v>
      </c>
      <c r="D181" s="122" t="n">
        <v>0.75</v>
      </c>
      <c r="E181" s="259" t="n">
        <v>1</v>
      </c>
      <c r="F181" s="259" t="n">
        <v>1</v>
      </c>
      <c r="G181" s="259" t="n">
        <v>1</v>
      </c>
      <c r="H181" s="259" t="n">
        <v>1</v>
      </c>
      <c r="I181" s="259" t="n">
        <v>1</v>
      </c>
      <c r="J181" s="259" t="n">
        <v>1</v>
      </c>
      <c r="K181" s="259" t="n">
        <v>1</v>
      </c>
      <c r="L181" s="259" t="n">
        <v>1</v>
      </c>
      <c r="M181" s="259" t="n">
        <v>1</v>
      </c>
      <c r="N181" s="121" t="n">
        <v>1</v>
      </c>
      <c r="O181" s="121" t="n">
        <v>1</v>
      </c>
      <c r="P181" s="121" t="n">
        <v>1</v>
      </c>
      <c r="Q181" s="259" t="n">
        <v>1</v>
      </c>
      <c r="R181" s="259" t="n">
        <v>1</v>
      </c>
      <c r="S181" s="259" t="n">
        <v>1</v>
      </c>
      <c r="T181" s="259" t="n">
        <v>1</v>
      </c>
      <c r="U181" s="259" t="n">
        <v>1</v>
      </c>
      <c r="V181" s="259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639</v>
      </c>
      <c r="B182" s="122" t="s">
        <v>640</v>
      </c>
      <c r="C182" s="122" t="n">
        <v>0.52</v>
      </c>
      <c r="D182" s="122" t="n">
        <v>0.75</v>
      </c>
      <c r="E182" s="259" t="n">
        <v>1</v>
      </c>
      <c r="F182" s="259" t="n">
        <v>1</v>
      </c>
      <c r="G182" s="259" t="n">
        <v>1</v>
      </c>
      <c r="H182" s="259" t="n">
        <v>1</v>
      </c>
      <c r="I182" s="259" t="n">
        <v>1</v>
      </c>
      <c r="J182" s="259" t="n">
        <v>1</v>
      </c>
      <c r="K182" s="259" t="n">
        <v>1</v>
      </c>
      <c r="L182" s="259" t="n">
        <v>1</v>
      </c>
      <c r="M182" s="259" t="n">
        <v>1</v>
      </c>
      <c r="N182" s="121" t="n">
        <v>1</v>
      </c>
      <c r="O182" s="121" t="n">
        <v>1</v>
      </c>
      <c r="P182" s="121" t="n">
        <v>1</v>
      </c>
      <c r="Q182" s="259" t="n">
        <v>1</v>
      </c>
      <c r="R182" s="259" t="n">
        <v>1</v>
      </c>
      <c r="S182" s="259" t="n">
        <v>1</v>
      </c>
      <c r="T182" s="259" t="n">
        <v>1</v>
      </c>
      <c r="U182" s="259" t="n">
        <v>1</v>
      </c>
      <c r="V182" s="259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641</v>
      </c>
      <c r="B183" s="122" t="s">
        <v>642</v>
      </c>
      <c r="C183" s="122" t="n">
        <v>0.52</v>
      </c>
      <c r="D183" s="122" t="n">
        <v>0.75</v>
      </c>
      <c r="E183" s="259" t="n">
        <v>1</v>
      </c>
      <c r="F183" s="259" t="n">
        <v>1</v>
      </c>
      <c r="G183" s="259" t="n">
        <v>1</v>
      </c>
      <c r="H183" s="259" t="n">
        <v>1</v>
      </c>
      <c r="I183" s="259" t="n">
        <v>1</v>
      </c>
      <c r="J183" s="259" t="n">
        <v>1</v>
      </c>
      <c r="K183" s="259" t="n">
        <v>1</v>
      </c>
      <c r="L183" s="259" t="n">
        <v>1</v>
      </c>
      <c r="M183" s="259" t="n">
        <v>1</v>
      </c>
      <c r="N183" s="121" t="n">
        <v>1</v>
      </c>
      <c r="O183" s="121" t="n">
        <v>1</v>
      </c>
      <c r="P183" s="121" t="n">
        <v>1</v>
      </c>
      <c r="Q183" s="259" t="n">
        <v>1</v>
      </c>
      <c r="R183" s="259" t="n">
        <v>1</v>
      </c>
      <c r="S183" s="259" t="n">
        <v>1</v>
      </c>
      <c r="T183" s="259" t="n">
        <v>1</v>
      </c>
      <c r="U183" s="259" t="n">
        <v>1</v>
      </c>
      <c r="V183" s="259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643</v>
      </c>
      <c r="B184" s="122" t="s">
        <v>644</v>
      </c>
      <c r="C184" s="122" t="n">
        <v>0.52</v>
      </c>
      <c r="D184" s="122" t="n">
        <v>0.75</v>
      </c>
      <c r="E184" s="259" t="n">
        <v>1</v>
      </c>
      <c r="F184" s="259" t="n">
        <v>1</v>
      </c>
      <c r="G184" s="259" t="n">
        <v>1</v>
      </c>
      <c r="H184" s="259" t="n">
        <v>1</v>
      </c>
      <c r="I184" s="259" t="n">
        <v>1</v>
      </c>
      <c r="J184" s="259" t="n">
        <v>1</v>
      </c>
      <c r="K184" s="259" t="n">
        <v>1</v>
      </c>
      <c r="L184" s="259" t="n">
        <v>1</v>
      </c>
      <c r="M184" s="259" t="n">
        <v>1</v>
      </c>
      <c r="N184" s="121" t="n">
        <v>1</v>
      </c>
      <c r="O184" s="121" t="n">
        <v>1</v>
      </c>
      <c r="P184" s="121" t="n">
        <v>1</v>
      </c>
      <c r="Q184" s="259" t="n">
        <v>1</v>
      </c>
      <c r="R184" s="259" t="n">
        <v>1</v>
      </c>
      <c r="S184" s="259" t="n">
        <v>1</v>
      </c>
      <c r="T184" s="259" t="n">
        <v>1</v>
      </c>
      <c r="U184" s="259" t="n">
        <v>1</v>
      </c>
      <c r="V184" s="259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645</v>
      </c>
      <c r="B185" s="122" t="s">
        <v>646</v>
      </c>
      <c r="C185" s="122" t="n">
        <v>0.52</v>
      </c>
      <c r="D185" s="122" t="n">
        <v>0.75</v>
      </c>
      <c r="E185" s="259" t="n">
        <v>1</v>
      </c>
      <c r="F185" s="259" t="n">
        <v>1</v>
      </c>
      <c r="G185" s="259" t="n">
        <v>1</v>
      </c>
      <c r="H185" s="259" t="n">
        <v>1</v>
      </c>
      <c r="I185" s="259" t="n">
        <v>1</v>
      </c>
      <c r="J185" s="259" t="n">
        <v>1</v>
      </c>
      <c r="K185" s="259" t="n">
        <v>1</v>
      </c>
      <c r="L185" s="259" t="n">
        <v>1</v>
      </c>
      <c r="M185" s="259" t="n">
        <v>1</v>
      </c>
      <c r="N185" s="121" t="n">
        <v>1</v>
      </c>
      <c r="O185" s="121" t="n">
        <v>1</v>
      </c>
      <c r="P185" s="121" t="n">
        <v>1</v>
      </c>
      <c r="Q185" s="259" t="n">
        <v>1</v>
      </c>
      <c r="R185" s="259" t="n">
        <v>1</v>
      </c>
      <c r="S185" s="259" t="n">
        <v>1</v>
      </c>
      <c r="T185" s="259" t="n">
        <v>1</v>
      </c>
      <c r="U185" s="259" t="n">
        <v>1</v>
      </c>
      <c r="V185" s="259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647</v>
      </c>
      <c r="B186" s="122" t="s">
        <v>648</v>
      </c>
      <c r="C186" s="122" t="n">
        <v>0.52</v>
      </c>
      <c r="D186" s="122" t="n">
        <v>0.75</v>
      </c>
      <c r="E186" s="259" t="n">
        <v>1</v>
      </c>
      <c r="F186" s="259" t="n">
        <v>1</v>
      </c>
      <c r="G186" s="259" t="n">
        <v>1</v>
      </c>
      <c r="H186" s="259" t="n">
        <v>1</v>
      </c>
      <c r="I186" s="259" t="n">
        <v>1</v>
      </c>
      <c r="J186" s="259" t="n">
        <v>1</v>
      </c>
      <c r="K186" s="259" t="n">
        <v>1</v>
      </c>
      <c r="L186" s="259" t="n">
        <v>1</v>
      </c>
      <c r="M186" s="259" t="n">
        <v>1</v>
      </c>
      <c r="N186" s="121" t="n">
        <v>1</v>
      </c>
      <c r="O186" s="121" t="n">
        <v>1</v>
      </c>
      <c r="P186" s="121" t="n">
        <v>1</v>
      </c>
      <c r="Q186" s="259" t="n">
        <v>1</v>
      </c>
      <c r="R186" s="259" t="n">
        <v>1</v>
      </c>
      <c r="S186" s="259" t="n">
        <v>1</v>
      </c>
      <c r="T186" s="259" t="n">
        <v>1</v>
      </c>
      <c r="U186" s="259" t="n">
        <v>1</v>
      </c>
      <c r="V186" s="259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649</v>
      </c>
      <c r="B187" s="122" t="s">
        <v>650</v>
      </c>
      <c r="C187" s="122" t="n">
        <v>0.52</v>
      </c>
      <c r="D187" s="122" t="n">
        <v>0.75</v>
      </c>
      <c r="E187" s="259" t="n">
        <v>1</v>
      </c>
      <c r="F187" s="259" t="n">
        <v>1</v>
      </c>
      <c r="G187" s="259" t="n">
        <v>1</v>
      </c>
      <c r="H187" s="259" t="n">
        <v>1</v>
      </c>
      <c r="I187" s="259" t="n">
        <v>1</v>
      </c>
      <c r="J187" s="259" t="n">
        <v>1</v>
      </c>
      <c r="K187" s="259" t="n">
        <v>1</v>
      </c>
      <c r="L187" s="259" t="n">
        <v>1</v>
      </c>
      <c r="M187" s="259" t="n">
        <v>1</v>
      </c>
      <c r="N187" s="121" t="n">
        <v>1</v>
      </c>
      <c r="O187" s="121" t="n">
        <v>1</v>
      </c>
      <c r="P187" s="121" t="n">
        <v>1</v>
      </c>
      <c r="Q187" s="259" t="n">
        <v>1</v>
      </c>
      <c r="R187" s="259" t="n">
        <v>1</v>
      </c>
      <c r="S187" s="259" t="n">
        <v>1</v>
      </c>
      <c r="T187" s="259" t="n">
        <v>1</v>
      </c>
      <c r="U187" s="259" t="n">
        <v>1</v>
      </c>
      <c r="V187" s="259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651</v>
      </c>
      <c r="B188" s="122" t="s">
        <v>652</v>
      </c>
      <c r="C188" s="122" t="n">
        <v>0.34</v>
      </c>
      <c r="D188" s="122" t="n">
        <v>0.35</v>
      </c>
      <c r="E188" s="259" t="n">
        <v>1</v>
      </c>
      <c r="F188" s="259" t="n">
        <v>1</v>
      </c>
      <c r="G188" s="259" t="n">
        <v>1</v>
      </c>
      <c r="H188" s="259" t="n">
        <v>1</v>
      </c>
      <c r="I188" s="259" t="n">
        <v>1</v>
      </c>
      <c r="J188" s="259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653</v>
      </c>
      <c r="B189" s="122" t="s">
        <v>654</v>
      </c>
      <c r="C189" s="122" t="n">
        <v>0.34</v>
      </c>
      <c r="D189" s="122" t="n">
        <v>0.35</v>
      </c>
      <c r="E189" s="259" t="n">
        <v>1</v>
      </c>
      <c r="F189" s="259" t="n">
        <v>1</v>
      </c>
      <c r="G189" s="259" t="n">
        <v>1</v>
      </c>
      <c r="H189" s="259" t="n">
        <v>1</v>
      </c>
      <c r="I189" s="259" t="n">
        <v>1</v>
      </c>
      <c r="J189" s="259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655</v>
      </c>
      <c r="B190" s="122" t="s">
        <v>656</v>
      </c>
      <c r="C190" s="122" t="n">
        <v>0.34</v>
      </c>
      <c r="D190" s="122" t="n">
        <v>0.35</v>
      </c>
      <c r="E190" s="259" t="n">
        <v>1</v>
      </c>
      <c r="F190" s="259" t="n">
        <v>1</v>
      </c>
      <c r="G190" s="259" t="n">
        <v>1</v>
      </c>
      <c r="H190" s="259" t="n">
        <v>1</v>
      </c>
      <c r="I190" s="259" t="n">
        <v>1</v>
      </c>
      <c r="J190" s="259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657</v>
      </c>
      <c r="B191" s="122" t="s">
        <v>658</v>
      </c>
      <c r="C191" s="122" t="n">
        <v>0.34</v>
      </c>
      <c r="D191" s="122" t="n">
        <v>0.35</v>
      </c>
      <c r="E191" s="259" t="n">
        <v>1</v>
      </c>
      <c r="F191" s="259" t="n">
        <v>1</v>
      </c>
      <c r="G191" s="259" t="n">
        <v>1</v>
      </c>
      <c r="H191" s="259" t="n">
        <v>1</v>
      </c>
      <c r="I191" s="259" t="n">
        <v>1</v>
      </c>
      <c r="J191" s="259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659</v>
      </c>
      <c r="B192" s="122" t="s">
        <v>660</v>
      </c>
      <c r="C192" s="122" t="n">
        <v>0.34</v>
      </c>
      <c r="D192" s="122" t="n">
        <v>0.35</v>
      </c>
      <c r="E192" s="259" t="n">
        <v>1</v>
      </c>
      <c r="F192" s="259" t="n">
        <v>1</v>
      </c>
      <c r="G192" s="259" t="n">
        <v>1</v>
      </c>
      <c r="H192" s="259" t="n">
        <v>1</v>
      </c>
      <c r="I192" s="259" t="n">
        <v>1</v>
      </c>
      <c r="J192" s="259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661</v>
      </c>
      <c r="B193" s="122" t="s">
        <v>662</v>
      </c>
      <c r="C193" s="122" t="n">
        <v>0.34</v>
      </c>
      <c r="D193" s="122" t="n">
        <v>0.35</v>
      </c>
      <c r="E193" s="259" t="n">
        <v>1</v>
      </c>
      <c r="F193" s="259" t="n">
        <v>1</v>
      </c>
      <c r="G193" s="259" t="n">
        <v>1</v>
      </c>
      <c r="H193" s="259" t="n">
        <v>1</v>
      </c>
      <c r="I193" s="259" t="n">
        <v>1</v>
      </c>
      <c r="J193" s="259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663</v>
      </c>
      <c r="B194" s="122" t="s">
        <v>664</v>
      </c>
      <c r="C194" s="122" t="n">
        <v>0.21</v>
      </c>
      <c r="D194" s="122" t="n">
        <v>0.3</v>
      </c>
      <c r="E194" s="259" t="n">
        <v>1</v>
      </c>
      <c r="F194" s="259" t="n">
        <v>1</v>
      </c>
      <c r="G194" s="259" t="n">
        <v>1</v>
      </c>
      <c r="H194" s="259" t="n">
        <v>1</v>
      </c>
      <c r="I194" s="259" t="n">
        <v>1</v>
      </c>
      <c r="J194" s="259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665</v>
      </c>
      <c r="B195" s="122" t="s">
        <v>666</v>
      </c>
      <c r="C195" s="122" t="n">
        <v>0.21</v>
      </c>
      <c r="D195" s="122" t="n">
        <v>0.3</v>
      </c>
      <c r="E195" s="259" t="n">
        <v>1</v>
      </c>
      <c r="F195" s="259" t="n">
        <v>1</v>
      </c>
      <c r="G195" s="259" t="n">
        <v>1</v>
      </c>
      <c r="H195" s="259" t="n">
        <v>1</v>
      </c>
      <c r="I195" s="259" t="n">
        <v>1</v>
      </c>
      <c r="J195" s="259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667</v>
      </c>
      <c r="B196" s="122" t="s">
        <v>668</v>
      </c>
      <c r="C196" s="122" t="n">
        <v>0.21</v>
      </c>
      <c r="D196" s="122" t="n">
        <v>0.3</v>
      </c>
      <c r="E196" s="259" t="n">
        <v>1</v>
      </c>
      <c r="F196" s="259" t="n">
        <v>1</v>
      </c>
      <c r="G196" s="259" t="n">
        <v>1</v>
      </c>
      <c r="H196" s="259" t="n">
        <v>1</v>
      </c>
      <c r="I196" s="259" t="n">
        <v>1</v>
      </c>
      <c r="J196" s="259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669</v>
      </c>
      <c r="B197" s="122" t="s">
        <v>670</v>
      </c>
      <c r="C197" s="122" t="n">
        <v>0.21</v>
      </c>
      <c r="D197" s="122" t="n">
        <v>0.3</v>
      </c>
      <c r="E197" s="259" t="n">
        <v>1</v>
      </c>
      <c r="F197" s="259" t="n">
        <v>1</v>
      </c>
      <c r="G197" s="259" t="n">
        <v>1</v>
      </c>
      <c r="H197" s="259" t="n">
        <v>1</v>
      </c>
      <c r="I197" s="259" t="n">
        <v>1</v>
      </c>
      <c r="J197" s="259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671</v>
      </c>
      <c r="B198" s="122" t="s">
        <v>672</v>
      </c>
      <c r="C198" s="122" t="n">
        <v>0.21</v>
      </c>
      <c r="D198" s="122" t="n">
        <v>0.3</v>
      </c>
      <c r="E198" s="259" t="n">
        <v>1</v>
      </c>
      <c r="F198" s="259" t="n">
        <v>1</v>
      </c>
      <c r="G198" s="259" t="n">
        <v>1</v>
      </c>
      <c r="H198" s="259" t="n">
        <v>1</v>
      </c>
      <c r="I198" s="259" t="n">
        <v>1</v>
      </c>
      <c r="J198" s="259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673</v>
      </c>
      <c r="B199" s="122" t="s">
        <v>674</v>
      </c>
      <c r="C199" s="122" t="n">
        <v>0.21</v>
      </c>
      <c r="D199" s="122" t="n">
        <v>0.3</v>
      </c>
      <c r="E199" s="259" t="n">
        <v>1</v>
      </c>
      <c r="F199" s="259" t="n">
        <v>1</v>
      </c>
      <c r="G199" s="259" t="n">
        <v>1</v>
      </c>
      <c r="H199" s="259" t="n">
        <v>1</v>
      </c>
      <c r="I199" s="259" t="n">
        <v>1</v>
      </c>
      <c r="J199" s="259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675</v>
      </c>
      <c r="B200" s="122" t="s">
        <v>676</v>
      </c>
      <c r="C200" s="122" t="n">
        <v>0.21</v>
      </c>
      <c r="D200" s="122" t="n">
        <v>0.3</v>
      </c>
      <c r="E200" s="259" t="n">
        <v>1</v>
      </c>
      <c r="F200" s="259" t="n">
        <v>1</v>
      </c>
      <c r="G200" s="259" t="n">
        <v>1</v>
      </c>
      <c r="H200" s="259" t="n">
        <v>1</v>
      </c>
      <c r="I200" s="259" t="n">
        <v>1</v>
      </c>
      <c r="J200" s="259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677</v>
      </c>
      <c r="B201" s="122" t="s">
        <v>678</v>
      </c>
      <c r="C201" s="122" t="n">
        <v>0.21</v>
      </c>
      <c r="D201" s="122" t="n">
        <v>0.3</v>
      </c>
      <c r="E201" s="259" t="n">
        <v>1</v>
      </c>
      <c r="F201" s="259" t="n">
        <v>1</v>
      </c>
      <c r="G201" s="259" t="n">
        <v>1</v>
      </c>
      <c r="H201" s="259" t="n">
        <v>1</v>
      </c>
      <c r="I201" s="259" t="n">
        <v>1</v>
      </c>
      <c r="J201" s="259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679</v>
      </c>
      <c r="B202" s="122" t="s">
        <v>680</v>
      </c>
      <c r="C202" s="122" t="n">
        <v>0.21</v>
      </c>
      <c r="D202" s="122" t="n">
        <v>0.3</v>
      </c>
      <c r="E202" s="259" t="n">
        <v>1</v>
      </c>
      <c r="F202" s="259" t="n">
        <v>1</v>
      </c>
      <c r="G202" s="259" t="n">
        <v>1</v>
      </c>
      <c r="H202" s="259" t="n">
        <v>1</v>
      </c>
      <c r="I202" s="259" t="n">
        <v>1</v>
      </c>
      <c r="J202" s="259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681</v>
      </c>
      <c r="B203" s="122" t="s">
        <v>682</v>
      </c>
      <c r="C203" s="122" t="n">
        <v>0.21</v>
      </c>
      <c r="D203" s="122" t="n">
        <v>0.3</v>
      </c>
      <c r="E203" s="259" t="n">
        <v>1</v>
      </c>
      <c r="F203" s="259" t="n">
        <v>1</v>
      </c>
      <c r="G203" s="259" t="n">
        <v>1</v>
      </c>
      <c r="H203" s="259" t="n">
        <v>1</v>
      </c>
      <c r="I203" s="259" t="n">
        <v>1</v>
      </c>
      <c r="J203" s="259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683</v>
      </c>
      <c r="B204" s="122" t="s">
        <v>684</v>
      </c>
      <c r="C204" s="122" t="n">
        <v>0.095</v>
      </c>
      <c r="D204" s="122" t="n">
        <v>0.28</v>
      </c>
      <c r="E204" s="259" t="n">
        <v>1</v>
      </c>
      <c r="F204" s="259" t="n">
        <v>1</v>
      </c>
      <c r="G204" s="259" t="n">
        <v>1</v>
      </c>
      <c r="H204" s="259" t="n">
        <v>1</v>
      </c>
      <c r="I204" s="259" t="n">
        <v>1</v>
      </c>
      <c r="J204" s="259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685</v>
      </c>
      <c r="B205" s="122" t="s">
        <v>686</v>
      </c>
      <c r="C205" s="122" t="n">
        <v>0.095</v>
      </c>
      <c r="D205" s="122" t="n">
        <v>0.28</v>
      </c>
      <c r="E205" s="259" t="n">
        <v>1</v>
      </c>
      <c r="F205" s="259" t="n">
        <v>1</v>
      </c>
      <c r="G205" s="259" t="n">
        <v>1</v>
      </c>
      <c r="H205" s="259" t="n">
        <v>1</v>
      </c>
      <c r="I205" s="259" t="n">
        <v>1</v>
      </c>
      <c r="J205" s="259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687</v>
      </c>
      <c r="B206" s="122" t="s">
        <v>688</v>
      </c>
      <c r="C206" s="122" t="n">
        <v>0.11</v>
      </c>
      <c r="D206" s="122" t="n">
        <v>0.3</v>
      </c>
      <c r="E206" s="259" t="n">
        <v>1</v>
      </c>
      <c r="F206" s="259" t="n">
        <v>1</v>
      </c>
      <c r="G206" s="259" t="n">
        <v>1</v>
      </c>
      <c r="H206" s="259" t="n">
        <v>1</v>
      </c>
      <c r="I206" s="259" t="n">
        <v>1</v>
      </c>
      <c r="J206" s="259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689</v>
      </c>
      <c r="B207" s="122" t="s">
        <v>690</v>
      </c>
      <c r="C207" s="122" t="n">
        <v>0.11</v>
      </c>
      <c r="D207" s="122" t="n">
        <v>0.3</v>
      </c>
      <c r="E207" s="259" t="n">
        <v>1</v>
      </c>
      <c r="F207" s="259" t="n">
        <v>1</v>
      </c>
      <c r="G207" s="259" t="n">
        <v>1</v>
      </c>
      <c r="H207" s="259" t="n">
        <v>1</v>
      </c>
      <c r="I207" s="259" t="n">
        <v>1</v>
      </c>
      <c r="J207" s="259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691</v>
      </c>
      <c r="B208" s="122" t="s">
        <v>692</v>
      </c>
      <c r="C208" s="122" t="n">
        <v>0.11</v>
      </c>
      <c r="D208" s="122" t="n">
        <v>0.3</v>
      </c>
      <c r="E208" s="259" t="n">
        <v>1</v>
      </c>
      <c r="F208" s="259" t="n">
        <v>1</v>
      </c>
      <c r="G208" s="259" t="n">
        <v>1</v>
      </c>
      <c r="H208" s="259" t="n">
        <v>1</v>
      </c>
      <c r="I208" s="259" t="n">
        <v>1</v>
      </c>
      <c r="J208" s="259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693</v>
      </c>
      <c r="B209" s="122" t="s">
        <v>694</v>
      </c>
      <c r="C209" s="122" t="n">
        <v>0.11</v>
      </c>
      <c r="D209" s="122" t="n">
        <v>0.3</v>
      </c>
      <c r="E209" s="259" t="n">
        <v>1</v>
      </c>
      <c r="F209" s="259" t="n">
        <v>1</v>
      </c>
      <c r="G209" s="259" t="n">
        <v>1</v>
      </c>
      <c r="H209" s="259" t="n">
        <v>1</v>
      </c>
      <c r="I209" s="259" t="n">
        <v>1</v>
      </c>
      <c r="J209" s="259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695</v>
      </c>
      <c r="B210" s="122" t="s">
        <v>696</v>
      </c>
      <c r="C210" s="122" t="n">
        <v>0.11</v>
      </c>
      <c r="D210" s="122" t="n">
        <v>0.3</v>
      </c>
      <c r="E210" s="259" t="n">
        <v>1</v>
      </c>
      <c r="F210" s="259" t="n">
        <v>1</v>
      </c>
      <c r="G210" s="259" t="n">
        <v>1</v>
      </c>
      <c r="H210" s="259" t="n">
        <v>1</v>
      </c>
      <c r="I210" s="259" t="n">
        <v>1</v>
      </c>
      <c r="J210" s="259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697</v>
      </c>
      <c r="B211" s="122" t="s">
        <v>698</v>
      </c>
      <c r="C211" s="122" t="n">
        <v>0.11</v>
      </c>
      <c r="D211" s="122" t="n">
        <v>0.3</v>
      </c>
      <c r="E211" s="259" t="n">
        <v>1</v>
      </c>
      <c r="F211" s="259" t="n">
        <v>1</v>
      </c>
      <c r="G211" s="259" t="n">
        <v>1</v>
      </c>
      <c r="H211" s="259" t="n">
        <v>1</v>
      </c>
      <c r="I211" s="259" t="n">
        <v>1</v>
      </c>
      <c r="J211" s="259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699</v>
      </c>
      <c r="B212" s="122" t="s">
        <v>700</v>
      </c>
      <c r="C212" s="122" t="n">
        <v>0.11</v>
      </c>
      <c r="D212" s="122" t="n">
        <v>0.3</v>
      </c>
      <c r="E212" s="259" t="n">
        <v>1</v>
      </c>
      <c r="F212" s="259" t="n">
        <v>1</v>
      </c>
      <c r="G212" s="259" t="n">
        <v>1</v>
      </c>
      <c r="H212" s="259" t="n">
        <v>1</v>
      </c>
      <c r="I212" s="259" t="n">
        <v>1</v>
      </c>
      <c r="J212" s="259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701</v>
      </c>
      <c r="B213" s="122" t="s">
        <v>702</v>
      </c>
      <c r="C213" s="122" t="n">
        <v>0.11</v>
      </c>
      <c r="D213" s="122" t="n">
        <v>0.3</v>
      </c>
      <c r="E213" s="259" t="n">
        <v>1</v>
      </c>
      <c r="F213" s="259" t="n">
        <v>1</v>
      </c>
      <c r="G213" s="259" t="n">
        <v>1</v>
      </c>
      <c r="H213" s="259" t="n">
        <v>1</v>
      </c>
      <c r="I213" s="259" t="n">
        <v>1</v>
      </c>
      <c r="J213" s="259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703</v>
      </c>
      <c r="B214" s="122" t="s">
        <v>704</v>
      </c>
      <c r="C214" s="122" t="n">
        <v>0.11</v>
      </c>
      <c r="D214" s="122" t="n">
        <v>0.3</v>
      </c>
      <c r="E214" s="259" t="n">
        <v>1</v>
      </c>
      <c r="F214" s="259" t="n">
        <v>1</v>
      </c>
      <c r="G214" s="259" t="n">
        <v>1</v>
      </c>
      <c r="H214" s="259" t="n">
        <v>1</v>
      </c>
      <c r="I214" s="259" t="n">
        <v>1</v>
      </c>
      <c r="J214" s="259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705</v>
      </c>
      <c r="B215" s="122" t="s">
        <v>706</v>
      </c>
      <c r="C215" s="122" t="n">
        <v>0.25</v>
      </c>
      <c r="D215" s="122" t="n">
        <v>0.5</v>
      </c>
      <c r="E215" s="259" t="n">
        <v>1</v>
      </c>
      <c r="F215" s="259" t="n">
        <v>1</v>
      </c>
      <c r="G215" s="259" t="n">
        <v>1</v>
      </c>
      <c r="H215" s="259" t="n">
        <v>1</v>
      </c>
      <c r="I215" s="259" t="n">
        <v>1</v>
      </c>
      <c r="J215" s="259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707</v>
      </c>
      <c r="B216" s="122" t="s">
        <v>708</v>
      </c>
      <c r="C216" s="122" t="n">
        <v>0.25</v>
      </c>
      <c r="D216" s="122" t="n">
        <v>0.5</v>
      </c>
      <c r="E216" s="259" t="n">
        <v>1</v>
      </c>
      <c r="F216" s="259" t="n">
        <v>1</v>
      </c>
      <c r="G216" s="259" t="n">
        <v>1</v>
      </c>
      <c r="H216" s="259" t="n">
        <v>1</v>
      </c>
      <c r="I216" s="259" t="n">
        <v>1</v>
      </c>
      <c r="J216" s="259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709</v>
      </c>
      <c r="B217" s="122" t="s">
        <v>710</v>
      </c>
      <c r="C217" s="122" t="n">
        <v>0.25</v>
      </c>
      <c r="D217" s="122" t="n">
        <v>0.5</v>
      </c>
      <c r="E217" s="259" t="n">
        <v>1</v>
      </c>
      <c r="F217" s="259" t="n">
        <v>1</v>
      </c>
      <c r="G217" s="259" t="n">
        <v>1</v>
      </c>
      <c r="H217" s="259" t="n">
        <v>1</v>
      </c>
      <c r="I217" s="259" t="n">
        <v>1</v>
      </c>
      <c r="J217" s="259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711</v>
      </c>
      <c r="B218" s="122" t="s">
        <v>712</v>
      </c>
      <c r="C218" s="122" t="n">
        <v>0.25</v>
      </c>
      <c r="D218" s="122" t="n">
        <v>0.5</v>
      </c>
      <c r="E218" s="259" t="n">
        <v>1</v>
      </c>
      <c r="F218" s="259" t="n">
        <v>1</v>
      </c>
      <c r="G218" s="259" t="n">
        <v>1</v>
      </c>
      <c r="H218" s="259" t="n">
        <v>1</v>
      </c>
      <c r="I218" s="259" t="n">
        <v>1</v>
      </c>
      <c r="J218" s="259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713</v>
      </c>
      <c r="B219" s="122" t="s">
        <v>714</v>
      </c>
      <c r="C219" s="122" t="n">
        <v>0.25</v>
      </c>
      <c r="D219" s="122" t="n">
        <v>0.5</v>
      </c>
      <c r="E219" s="259" t="n">
        <v>1</v>
      </c>
      <c r="F219" s="259" t="n">
        <v>1</v>
      </c>
      <c r="G219" s="259" t="n">
        <v>1</v>
      </c>
      <c r="H219" s="259" t="n">
        <v>1</v>
      </c>
      <c r="I219" s="259" t="n">
        <v>1</v>
      </c>
      <c r="J219" s="259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715</v>
      </c>
      <c r="B220" s="122" t="s">
        <v>716</v>
      </c>
      <c r="C220" s="122" t="n">
        <v>0.25</v>
      </c>
      <c r="D220" s="122" t="n">
        <v>0.5</v>
      </c>
      <c r="E220" s="259" t="n">
        <v>1</v>
      </c>
      <c r="F220" s="259" t="n">
        <v>1</v>
      </c>
      <c r="G220" s="259" t="n">
        <v>1</v>
      </c>
      <c r="H220" s="259" t="n">
        <v>1</v>
      </c>
      <c r="I220" s="259" t="n">
        <v>1</v>
      </c>
      <c r="J220" s="259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717</v>
      </c>
      <c r="B221" s="122" t="s">
        <v>718</v>
      </c>
      <c r="C221" s="122" t="n">
        <v>0.23</v>
      </c>
      <c r="D221" s="122" t="n">
        <v>0.26</v>
      </c>
      <c r="E221" s="259" t="n">
        <v>1</v>
      </c>
      <c r="F221" s="259" t="n">
        <v>1</v>
      </c>
      <c r="G221" s="259" t="n">
        <v>1</v>
      </c>
      <c r="H221" s="259" t="n">
        <v>1</v>
      </c>
      <c r="I221" s="259" t="n">
        <v>1</v>
      </c>
      <c r="J221" s="259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719</v>
      </c>
      <c r="B222" s="122" t="s">
        <v>720</v>
      </c>
      <c r="C222" s="122" t="n">
        <v>0.23</v>
      </c>
      <c r="D222" s="122" t="n">
        <v>0.26</v>
      </c>
      <c r="E222" s="259" t="n">
        <v>1</v>
      </c>
      <c r="F222" s="259" t="n">
        <v>1</v>
      </c>
      <c r="G222" s="259" t="n">
        <v>1</v>
      </c>
      <c r="H222" s="259" t="n">
        <v>1</v>
      </c>
      <c r="I222" s="259" t="n">
        <v>1</v>
      </c>
      <c r="J222" s="259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721</v>
      </c>
      <c r="B223" s="122" t="s">
        <v>722</v>
      </c>
      <c r="C223" s="122" t="n">
        <v>0.23</v>
      </c>
      <c r="D223" s="122" t="n">
        <v>0.26</v>
      </c>
      <c r="E223" s="259" t="n">
        <v>1</v>
      </c>
      <c r="F223" s="259" t="n">
        <v>1</v>
      </c>
      <c r="G223" s="259" t="n">
        <v>1</v>
      </c>
      <c r="H223" s="259" t="n">
        <v>1</v>
      </c>
      <c r="I223" s="259" t="n">
        <v>1</v>
      </c>
      <c r="J223" s="259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723</v>
      </c>
      <c r="B224" s="122" t="s">
        <v>724</v>
      </c>
      <c r="C224" s="122" t="n">
        <v>0.23</v>
      </c>
      <c r="D224" s="122" t="n">
        <v>0.26</v>
      </c>
      <c r="E224" s="259" t="n">
        <v>1</v>
      </c>
      <c r="F224" s="259" t="n">
        <v>1</v>
      </c>
      <c r="G224" s="259" t="n">
        <v>1</v>
      </c>
      <c r="H224" s="259" t="n">
        <v>1</v>
      </c>
      <c r="I224" s="259" t="n">
        <v>1</v>
      </c>
      <c r="J224" s="259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725</v>
      </c>
      <c r="B225" s="122" t="s">
        <v>726</v>
      </c>
      <c r="C225" s="122" t="n">
        <v>0.12</v>
      </c>
      <c r="D225" s="122" t="n">
        <v>0.4</v>
      </c>
      <c r="E225" s="259" t="n">
        <v>1</v>
      </c>
      <c r="F225" s="259" t="n">
        <v>1</v>
      </c>
      <c r="G225" s="259" t="n">
        <v>1</v>
      </c>
      <c r="H225" s="259" t="n">
        <v>1</v>
      </c>
      <c r="I225" s="259" t="n">
        <v>1</v>
      </c>
      <c r="J225" s="259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727</v>
      </c>
      <c r="B226" s="122" t="s">
        <v>728</v>
      </c>
      <c r="C226" s="122" t="n">
        <v>0.12</v>
      </c>
      <c r="D226" s="122" t="n">
        <v>0.4</v>
      </c>
      <c r="E226" s="259" t="n">
        <v>1</v>
      </c>
      <c r="F226" s="259" t="n">
        <v>1</v>
      </c>
      <c r="G226" s="259" t="n">
        <v>1</v>
      </c>
      <c r="H226" s="259" t="n">
        <v>1</v>
      </c>
      <c r="I226" s="259" t="n">
        <v>1</v>
      </c>
      <c r="J226" s="259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729</v>
      </c>
      <c r="B227" s="122" t="s">
        <v>730</v>
      </c>
      <c r="C227" s="122" t="n">
        <v>0.12</v>
      </c>
      <c r="D227" s="122" t="n">
        <v>0.4</v>
      </c>
      <c r="E227" s="259" t="n">
        <v>1</v>
      </c>
      <c r="F227" s="259" t="n">
        <v>1</v>
      </c>
      <c r="G227" s="259" t="n">
        <v>1</v>
      </c>
      <c r="H227" s="259" t="n">
        <v>1</v>
      </c>
      <c r="I227" s="259" t="n">
        <v>1</v>
      </c>
      <c r="J227" s="259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731</v>
      </c>
      <c r="B228" s="122" t="s">
        <v>732</v>
      </c>
      <c r="C228" s="122" t="n">
        <v>0.12</v>
      </c>
      <c r="D228" s="122" t="n">
        <v>0.4</v>
      </c>
      <c r="E228" s="259" t="n">
        <v>1</v>
      </c>
      <c r="F228" s="259" t="n">
        <v>1</v>
      </c>
      <c r="G228" s="259" t="n">
        <v>1</v>
      </c>
      <c r="H228" s="259" t="n">
        <v>1</v>
      </c>
      <c r="I228" s="259" t="n">
        <v>1</v>
      </c>
      <c r="J228" s="259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733</v>
      </c>
      <c r="B229" s="122" t="s">
        <v>734</v>
      </c>
      <c r="C229" s="122" t="n">
        <v>0.12</v>
      </c>
      <c r="D229" s="122" t="n">
        <v>0.4</v>
      </c>
      <c r="E229" s="259" t="n">
        <v>1</v>
      </c>
      <c r="F229" s="259" t="n">
        <v>1</v>
      </c>
      <c r="G229" s="259" t="n">
        <v>1</v>
      </c>
      <c r="H229" s="259" t="n">
        <v>1</v>
      </c>
      <c r="I229" s="259" t="n">
        <v>1</v>
      </c>
      <c r="J229" s="259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735</v>
      </c>
      <c r="B230" s="122" t="s">
        <v>736</v>
      </c>
      <c r="C230" s="122" t="n">
        <v>0.12</v>
      </c>
      <c r="D230" s="122" t="n">
        <v>0.4</v>
      </c>
      <c r="E230" s="259" t="n">
        <v>1</v>
      </c>
      <c r="F230" s="259" t="n">
        <v>1</v>
      </c>
      <c r="G230" s="259" t="n">
        <v>1</v>
      </c>
      <c r="H230" s="259" t="n">
        <v>1</v>
      </c>
      <c r="I230" s="259" t="n">
        <v>1</v>
      </c>
      <c r="J230" s="259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737</v>
      </c>
      <c r="B231" s="122" t="s">
        <v>738</v>
      </c>
      <c r="C231" s="122" t="n">
        <v>0.12</v>
      </c>
      <c r="D231" s="122" t="n">
        <v>0.4</v>
      </c>
      <c r="E231" s="259" t="n">
        <v>1</v>
      </c>
      <c r="F231" s="259" t="n">
        <v>1</v>
      </c>
      <c r="G231" s="259" t="n">
        <v>1</v>
      </c>
      <c r="H231" s="259" t="n">
        <v>1</v>
      </c>
      <c r="I231" s="259" t="n">
        <v>1</v>
      </c>
      <c r="J231" s="259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739</v>
      </c>
      <c r="B232" s="122" t="s">
        <v>740</v>
      </c>
      <c r="C232" s="122" t="n">
        <v>0.12</v>
      </c>
      <c r="D232" s="122" t="n">
        <v>0.4</v>
      </c>
      <c r="E232" s="259" t="n">
        <v>1</v>
      </c>
      <c r="F232" s="259" t="n">
        <v>1</v>
      </c>
      <c r="G232" s="259" t="n">
        <v>1</v>
      </c>
      <c r="H232" s="259" t="n">
        <v>1</v>
      </c>
      <c r="I232" s="259" t="n">
        <v>1</v>
      </c>
      <c r="J232" s="259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741</v>
      </c>
      <c r="B233" s="122" t="s">
        <v>742</v>
      </c>
      <c r="C233" s="122" t="n">
        <v>0.27</v>
      </c>
      <c r="D233" s="122" t="n">
        <v>0.49</v>
      </c>
      <c r="E233" s="259" t="n">
        <v>1</v>
      </c>
      <c r="F233" s="259" t="n">
        <v>1</v>
      </c>
      <c r="G233" s="259" t="n">
        <v>1</v>
      </c>
      <c r="H233" s="259" t="n">
        <v>1</v>
      </c>
      <c r="I233" s="259" t="n">
        <v>1</v>
      </c>
      <c r="J233" s="259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743</v>
      </c>
      <c r="B234" s="122" t="s">
        <v>744</v>
      </c>
      <c r="C234" s="122" t="n">
        <v>0.27</v>
      </c>
      <c r="D234" s="122" t="n">
        <v>0.49</v>
      </c>
      <c r="E234" s="259" t="n">
        <v>1</v>
      </c>
      <c r="F234" s="259" t="n">
        <v>1</v>
      </c>
      <c r="G234" s="259" t="n">
        <v>1</v>
      </c>
      <c r="H234" s="259" t="n">
        <v>1</v>
      </c>
      <c r="I234" s="259" t="n">
        <v>1</v>
      </c>
      <c r="J234" s="259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745</v>
      </c>
      <c r="B235" s="122" t="s">
        <v>746</v>
      </c>
      <c r="C235" s="122" t="n">
        <v>0.27</v>
      </c>
      <c r="D235" s="122" t="n">
        <v>0.49</v>
      </c>
      <c r="E235" s="259" t="n">
        <v>1</v>
      </c>
      <c r="F235" s="259" t="n">
        <v>1</v>
      </c>
      <c r="G235" s="259" t="n">
        <v>1</v>
      </c>
      <c r="H235" s="259" t="n">
        <v>1</v>
      </c>
      <c r="I235" s="259" t="n">
        <v>1</v>
      </c>
      <c r="J235" s="259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747</v>
      </c>
      <c r="B236" s="122" t="s">
        <v>748</v>
      </c>
      <c r="C236" s="122" t="n">
        <v>0.27</v>
      </c>
      <c r="D236" s="122" t="n">
        <v>0.49</v>
      </c>
      <c r="E236" s="259" t="n">
        <v>1</v>
      </c>
      <c r="F236" s="259" t="n">
        <v>1</v>
      </c>
      <c r="G236" s="259" t="n">
        <v>1</v>
      </c>
      <c r="H236" s="259" t="n">
        <v>1</v>
      </c>
      <c r="I236" s="259" t="n">
        <v>1</v>
      </c>
      <c r="J236" s="259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749</v>
      </c>
      <c r="B237" s="122" t="s">
        <v>750</v>
      </c>
      <c r="C237" s="122" t="n">
        <v>0.27</v>
      </c>
      <c r="D237" s="122" t="n">
        <v>0.49</v>
      </c>
      <c r="E237" s="259" t="n">
        <v>1</v>
      </c>
      <c r="F237" s="259" t="n">
        <v>1</v>
      </c>
      <c r="G237" s="259" t="n">
        <v>1</v>
      </c>
      <c r="H237" s="259" t="n">
        <v>1</v>
      </c>
      <c r="I237" s="259" t="n">
        <v>1</v>
      </c>
      <c r="J237" s="259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751</v>
      </c>
      <c r="B238" s="122" t="s">
        <v>752</v>
      </c>
      <c r="C238" s="122" t="n">
        <v>0.27</v>
      </c>
      <c r="D238" s="122" t="n">
        <v>0.49</v>
      </c>
      <c r="E238" s="259" t="n">
        <v>1</v>
      </c>
      <c r="F238" s="259" t="n">
        <v>1</v>
      </c>
      <c r="G238" s="259" t="n">
        <v>1</v>
      </c>
      <c r="H238" s="259" t="n">
        <v>1</v>
      </c>
      <c r="I238" s="259" t="n">
        <v>1</v>
      </c>
      <c r="J238" s="259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753</v>
      </c>
      <c r="B239" s="122" t="s">
        <v>754</v>
      </c>
      <c r="C239" s="122" t="n">
        <v>0.27</v>
      </c>
      <c r="D239" s="122" t="n">
        <v>0.49</v>
      </c>
      <c r="E239" s="259" t="n">
        <v>1</v>
      </c>
      <c r="F239" s="259" t="n">
        <v>1</v>
      </c>
      <c r="G239" s="259" t="n">
        <v>1</v>
      </c>
      <c r="H239" s="259" t="n">
        <v>1</v>
      </c>
      <c r="I239" s="259" t="n">
        <v>1</v>
      </c>
      <c r="J239" s="259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755</v>
      </c>
      <c r="B240" s="122" t="s">
        <v>756</v>
      </c>
      <c r="C240" s="122" t="n">
        <v>0.27</v>
      </c>
      <c r="D240" s="122" t="n">
        <v>0.49</v>
      </c>
      <c r="E240" s="259" t="n">
        <v>1</v>
      </c>
      <c r="F240" s="259" t="n">
        <v>1</v>
      </c>
      <c r="G240" s="259" t="n">
        <v>1</v>
      </c>
      <c r="H240" s="259" t="n">
        <v>1</v>
      </c>
      <c r="I240" s="259" t="n">
        <v>1</v>
      </c>
      <c r="J240" s="259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757</v>
      </c>
      <c r="B241" s="122" t="s">
        <v>758</v>
      </c>
      <c r="C241" s="122" t="n">
        <v>0.27</v>
      </c>
      <c r="D241" s="122" t="n">
        <v>0.49</v>
      </c>
      <c r="E241" s="259" t="n">
        <v>1</v>
      </c>
      <c r="F241" s="259" t="n">
        <v>1</v>
      </c>
      <c r="G241" s="259" t="n">
        <v>1</v>
      </c>
      <c r="H241" s="259" t="n">
        <v>1</v>
      </c>
      <c r="I241" s="259" t="n">
        <v>1</v>
      </c>
      <c r="J241" s="259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759</v>
      </c>
      <c r="B242" s="122" t="s">
        <v>760</v>
      </c>
      <c r="C242" s="122" t="n">
        <v>0.17</v>
      </c>
      <c r="D242" s="122" t="n">
        <v>0.36</v>
      </c>
      <c r="E242" s="259" t="n">
        <v>1</v>
      </c>
      <c r="F242" s="259" t="n">
        <v>1</v>
      </c>
      <c r="G242" s="259" t="n">
        <v>1</v>
      </c>
      <c r="H242" s="259" t="n">
        <v>1</v>
      </c>
      <c r="I242" s="259" t="n">
        <v>1</v>
      </c>
      <c r="J242" s="259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761</v>
      </c>
      <c r="B243" s="122" t="s">
        <v>762</v>
      </c>
      <c r="C243" s="122" t="n">
        <v>0.17</v>
      </c>
      <c r="D243" s="122" t="n">
        <v>0.36</v>
      </c>
      <c r="E243" s="259" t="n">
        <v>1</v>
      </c>
      <c r="F243" s="259" t="n">
        <v>1</v>
      </c>
      <c r="G243" s="259" t="n">
        <v>1</v>
      </c>
      <c r="H243" s="259" t="n">
        <v>1</v>
      </c>
      <c r="I243" s="259" t="n">
        <v>1</v>
      </c>
      <c r="J243" s="259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763</v>
      </c>
      <c r="B244" s="122" t="s">
        <v>764</v>
      </c>
      <c r="C244" s="122" t="n">
        <v>0.17</v>
      </c>
      <c r="D244" s="122" t="n">
        <v>0.36</v>
      </c>
      <c r="E244" s="259" t="n">
        <v>1</v>
      </c>
      <c r="F244" s="259" t="n">
        <v>1</v>
      </c>
      <c r="G244" s="259" t="n">
        <v>1</v>
      </c>
      <c r="H244" s="259" t="n">
        <v>1</v>
      </c>
      <c r="I244" s="259" t="n">
        <v>1</v>
      </c>
      <c r="J244" s="259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765</v>
      </c>
      <c r="B245" s="122" t="s">
        <v>766</v>
      </c>
      <c r="C245" s="122" t="n">
        <v>0.17</v>
      </c>
      <c r="D245" s="122" t="n">
        <v>0.36</v>
      </c>
      <c r="E245" s="259" t="n">
        <v>1</v>
      </c>
      <c r="F245" s="259" t="n">
        <v>1</v>
      </c>
      <c r="G245" s="259" t="n">
        <v>1</v>
      </c>
      <c r="H245" s="259" t="n">
        <v>1</v>
      </c>
      <c r="I245" s="259" t="n">
        <v>1</v>
      </c>
      <c r="J245" s="259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767</v>
      </c>
      <c r="B246" s="122" t="s">
        <v>768</v>
      </c>
      <c r="C246" s="122" t="n">
        <v>0.17</v>
      </c>
      <c r="D246" s="122" t="n">
        <v>0.36</v>
      </c>
      <c r="E246" s="259" t="n">
        <v>1</v>
      </c>
      <c r="F246" s="259" t="n">
        <v>1</v>
      </c>
      <c r="G246" s="259" t="n">
        <v>1</v>
      </c>
      <c r="H246" s="259" t="n">
        <v>1</v>
      </c>
      <c r="I246" s="259" t="n">
        <v>1</v>
      </c>
      <c r="J246" s="259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769</v>
      </c>
      <c r="B247" s="122" t="s">
        <v>770</v>
      </c>
      <c r="C247" s="122" t="n">
        <v>0.17</v>
      </c>
      <c r="D247" s="122" t="n">
        <v>0.36</v>
      </c>
      <c r="E247" s="259" t="n">
        <v>1</v>
      </c>
      <c r="F247" s="259" t="n">
        <v>1</v>
      </c>
      <c r="G247" s="259" t="n">
        <v>1</v>
      </c>
      <c r="H247" s="259" t="n">
        <v>1</v>
      </c>
      <c r="I247" s="259" t="n">
        <v>1</v>
      </c>
      <c r="J247" s="259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771</v>
      </c>
      <c r="B248" s="122" t="s">
        <v>772</v>
      </c>
      <c r="C248" s="122" t="n">
        <v>0.125</v>
      </c>
      <c r="D248" s="122" t="n">
        <v>0.35</v>
      </c>
      <c r="E248" s="259" t="n">
        <v>1</v>
      </c>
      <c r="F248" s="259" t="n">
        <v>1</v>
      </c>
      <c r="G248" s="259" t="n">
        <v>1</v>
      </c>
      <c r="H248" s="259" t="n">
        <v>1</v>
      </c>
      <c r="I248" s="259" t="n">
        <v>1</v>
      </c>
      <c r="J248" s="259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3-04T10:15:35Z</dcterms:modified>
  <cp:revision>0</cp:revision>
  <dc:subject/>
  <dc:title/>
</cp:coreProperties>
</file>